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3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3" customFormat="true" ht="18.75" hidden="false" customHeight="true" outlineLevel="0" collapsed="false">
      <c r="A10" s="15" t="s">
        <v>16</v>
      </c>
      <c r="B10" s="16" t="n">
        <f aca="false">C10+D10</f>
        <v>50138.4</v>
      </c>
      <c r="C10" s="17" t="n">
        <v>14116.3</v>
      </c>
      <c r="D10" s="18" t="n">
        <v>36022.1</v>
      </c>
      <c r="E10" s="19" t="n">
        <f aca="false">F10+G10</f>
        <v>11243.8</v>
      </c>
      <c r="F10" s="19" t="n">
        <v>661.5</v>
      </c>
      <c r="G10" s="19" t="n">
        <v>10582.3</v>
      </c>
      <c r="H10" s="20" t="n">
        <f aca="false">E10/B10*100</f>
        <v>22.4</v>
      </c>
      <c r="I10" s="20" t="n">
        <f aca="false">F10/C10*100</f>
        <v>4.7</v>
      </c>
      <c r="J10" s="20" t="n">
        <f aca="false">G10/D10*100</f>
        <v>29.4</v>
      </c>
      <c r="K10" s="21" t="n">
        <v>54867.4</v>
      </c>
      <c r="L10" s="20" t="n">
        <v>9969.9</v>
      </c>
      <c r="M10" s="20" t="n">
        <f aca="false">L10/K10*100</f>
        <v>18.2</v>
      </c>
      <c r="N10" s="19" t="n">
        <f aca="false">B10-K10</f>
        <v>-4729.00000000001</v>
      </c>
      <c r="O10" s="22" t="n">
        <f aca="false">E10-L10</f>
        <v>1273.9</v>
      </c>
    </row>
    <row r="11" s="23" customFormat="true" ht="18.75" hidden="false" customHeight="true" outlineLevel="0" collapsed="false">
      <c r="A11" s="15" t="s">
        <v>17</v>
      </c>
      <c r="B11" s="16" t="n">
        <f aca="false">C11+D11</f>
        <v>122945.4</v>
      </c>
      <c r="C11" s="17" t="n">
        <v>31211.6</v>
      </c>
      <c r="D11" s="18" t="n">
        <v>91733.8</v>
      </c>
      <c r="E11" s="19" t="n">
        <f aca="false">F11+G11</f>
        <v>25763.2</v>
      </c>
      <c r="F11" s="19" t="n">
        <v>5564.4</v>
      </c>
      <c r="G11" s="19" t="n">
        <v>20198.8</v>
      </c>
      <c r="H11" s="20" t="n">
        <f aca="false">E11/B11*100</f>
        <v>21</v>
      </c>
      <c r="I11" s="20" t="n">
        <f aca="false">F11/C11*100</f>
        <v>17.8</v>
      </c>
      <c r="J11" s="20" t="n">
        <f aca="false">G11/D11*100</f>
        <v>22</v>
      </c>
      <c r="K11" s="21" t="n">
        <v>130466.6</v>
      </c>
      <c r="L11" s="20" t="n">
        <v>20857</v>
      </c>
      <c r="M11" s="20" t="n">
        <f aca="false">L11/K11*100</f>
        <v>16</v>
      </c>
      <c r="N11" s="19" t="n">
        <f aca="false">B11-K11</f>
        <v>-7521.20000000001</v>
      </c>
      <c r="O11" s="22" t="n">
        <f aca="false">E11-L11</f>
        <v>4906.2</v>
      </c>
    </row>
    <row r="12" s="23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9025.2</v>
      </c>
      <c r="F12" s="19" t="n">
        <v>846.3</v>
      </c>
      <c r="G12" s="19" t="n">
        <v>8178.9</v>
      </c>
      <c r="H12" s="20" t="n">
        <f aca="false">E12/B12*100</f>
        <v>20.8</v>
      </c>
      <c r="I12" s="20" t="n">
        <f aca="false">F12/C12*100</f>
        <v>9.7</v>
      </c>
      <c r="J12" s="20" t="n">
        <f aca="false">G12/D12*100</f>
        <v>23.6</v>
      </c>
      <c r="K12" s="21" t="n">
        <v>49176.5</v>
      </c>
      <c r="L12" s="20" t="n">
        <v>9257.1</v>
      </c>
      <c r="M12" s="20" t="n">
        <f aca="false">L12/K12*100</f>
        <v>18.8</v>
      </c>
      <c r="N12" s="19" t="n">
        <f aca="false">B12-K12</f>
        <v>-5766.5</v>
      </c>
      <c r="O12" s="22" t="n">
        <f aca="false">E12-L12</f>
        <v>-231.9</v>
      </c>
    </row>
    <row r="13" s="23" customFormat="true" ht="18.75" hidden="false" customHeight="true" outlineLevel="0" collapsed="false">
      <c r="A13" s="15" t="s">
        <v>19</v>
      </c>
      <c r="B13" s="16" t="n">
        <f aca="false">C13+D13</f>
        <v>35731.4</v>
      </c>
      <c r="C13" s="17" t="n">
        <v>16887.5</v>
      </c>
      <c r="D13" s="18" t="n">
        <v>18843.9</v>
      </c>
      <c r="E13" s="19" t="n">
        <f aca="false">F13+G13</f>
        <v>5444.8</v>
      </c>
      <c r="F13" s="19" t="n">
        <v>1034</v>
      </c>
      <c r="G13" s="19" t="n">
        <v>4410.8</v>
      </c>
      <c r="H13" s="20" t="n">
        <f aca="false">E13/B13*100</f>
        <v>15.2</v>
      </c>
      <c r="I13" s="20" t="n">
        <f aca="false">F13/C13*100</f>
        <v>6.1</v>
      </c>
      <c r="J13" s="20" t="n">
        <f aca="false">G13/D13*100</f>
        <v>23.4</v>
      </c>
      <c r="K13" s="21" t="n">
        <v>54566.7</v>
      </c>
      <c r="L13" s="20" t="n">
        <v>2339.4</v>
      </c>
      <c r="M13" s="20" t="n">
        <f aca="false">L13/K13*100</f>
        <v>4.3</v>
      </c>
      <c r="N13" s="19" t="n">
        <f aca="false">B13-K13</f>
        <v>-18835.3</v>
      </c>
      <c r="O13" s="22" t="n">
        <f aca="false">E13-L13</f>
        <v>3105.4</v>
      </c>
    </row>
    <row r="14" s="23" customFormat="true" ht="18.75" hidden="false" customHeight="true" outlineLevel="0" collapsed="false">
      <c r="A14" s="15" t="s">
        <v>20</v>
      </c>
      <c r="B14" s="16" t="n">
        <f aca="false">C14+D14</f>
        <v>29359.2</v>
      </c>
      <c r="C14" s="17" t="n">
        <v>9006.4</v>
      </c>
      <c r="D14" s="18" t="n">
        <v>20352.8</v>
      </c>
      <c r="E14" s="19" t="n">
        <f aca="false">F14+G14</f>
        <v>6392.9</v>
      </c>
      <c r="F14" s="19" t="n">
        <v>1536.7</v>
      </c>
      <c r="G14" s="19" t="n">
        <v>4856.2</v>
      </c>
      <c r="H14" s="20" t="n">
        <f aca="false">E14/B14*100</f>
        <v>21.8</v>
      </c>
      <c r="I14" s="20" t="n">
        <f aca="false">F14/C14*100</f>
        <v>17.1</v>
      </c>
      <c r="J14" s="20" t="n">
        <f aca="false">G14/D14*100</f>
        <v>23.9</v>
      </c>
      <c r="K14" s="21" t="n">
        <v>32409.1</v>
      </c>
      <c r="L14" s="20" t="n">
        <v>3803.3</v>
      </c>
      <c r="M14" s="20" t="n">
        <f aca="false">L14/K14*100</f>
        <v>11.7</v>
      </c>
      <c r="N14" s="19" t="n">
        <f aca="false">B14-K14</f>
        <v>-3049.9</v>
      </c>
      <c r="O14" s="22" t="n">
        <f aca="false">E14-L14</f>
        <v>2589.6</v>
      </c>
    </row>
    <row r="15" s="23" customFormat="true" ht="18.75" hidden="false" customHeight="true" outlineLevel="0" collapsed="false">
      <c r="A15" s="15" t="s">
        <v>21</v>
      </c>
      <c r="B15" s="16" t="n">
        <f aca="false">C15+D15</f>
        <v>78439.1</v>
      </c>
      <c r="C15" s="17" t="n">
        <v>14984.9</v>
      </c>
      <c r="D15" s="18" t="n">
        <v>63454.2</v>
      </c>
      <c r="E15" s="19" t="n">
        <f aca="false">F15+G15</f>
        <v>16869.3</v>
      </c>
      <c r="F15" s="19" t="n">
        <v>1639.3</v>
      </c>
      <c r="G15" s="19" t="n">
        <v>15230</v>
      </c>
      <c r="H15" s="20" t="n">
        <f aca="false">E15/B15*100</f>
        <v>21.5</v>
      </c>
      <c r="I15" s="20" t="n">
        <f aca="false">F15/C15*100</f>
        <v>10.9</v>
      </c>
      <c r="J15" s="20" t="n">
        <f aca="false">G15/D15*100</f>
        <v>24</v>
      </c>
      <c r="K15" s="21" t="n">
        <v>90370</v>
      </c>
      <c r="L15" s="20" t="n">
        <v>11846.9</v>
      </c>
      <c r="M15" s="20" t="n">
        <f aca="false">L15/K15*100</f>
        <v>13.1</v>
      </c>
      <c r="N15" s="19" t="n">
        <f aca="false">B15-K15</f>
        <v>-11930.9</v>
      </c>
      <c r="O15" s="22" t="n">
        <f aca="false">E15-L15</f>
        <v>5022.4</v>
      </c>
    </row>
    <row r="16" s="23" customFormat="true" ht="18.75" hidden="false" customHeight="true" outlineLevel="0" collapsed="false">
      <c r="A16" s="15" t="s">
        <v>22</v>
      </c>
      <c r="B16" s="16" t="n">
        <f aca="false">C16+D16</f>
        <v>36605.2</v>
      </c>
      <c r="C16" s="17" t="n">
        <v>7695.5</v>
      </c>
      <c r="D16" s="18" t="n">
        <v>28909.7</v>
      </c>
      <c r="E16" s="19" t="n">
        <f aca="false">F16+G16</f>
        <v>6868.5</v>
      </c>
      <c r="F16" s="19" t="n">
        <v>704.5</v>
      </c>
      <c r="G16" s="19" t="n">
        <v>6164</v>
      </c>
      <c r="H16" s="20" t="n">
        <f aca="false">E16/B16*100</f>
        <v>18.8</v>
      </c>
      <c r="I16" s="20" t="n">
        <f aca="false">F16/C16*100</f>
        <v>9.2</v>
      </c>
      <c r="J16" s="20" t="n">
        <f aca="false">G16/D16*100</f>
        <v>21.3</v>
      </c>
      <c r="K16" s="21" t="n">
        <v>36605.2</v>
      </c>
      <c r="L16" s="20" t="n">
        <v>4700.8</v>
      </c>
      <c r="M16" s="20" t="n">
        <f aca="false">L16/K16*100</f>
        <v>12.8</v>
      </c>
      <c r="N16" s="19" t="n">
        <f aca="false">B16-K16</f>
        <v>0</v>
      </c>
      <c r="O16" s="22" t="n">
        <f aca="false">E16-L16</f>
        <v>2167.7</v>
      </c>
    </row>
    <row r="17" s="23" customFormat="true" ht="18.75" hidden="false" customHeight="true" outlineLevel="0" collapsed="false">
      <c r="A17" s="15" t="s">
        <v>23</v>
      </c>
      <c r="B17" s="16" t="n">
        <f aca="false">C17+D17</f>
        <v>48923.2</v>
      </c>
      <c r="C17" s="17" t="n">
        <v>6897.2</v>
      </c>
      <c r="D17" s="18" t="n">
        <v>42026</v>
      </c>
      <c r="E17" s="19" t="n">
        <f aca="false">F17+G17</f>
        <v>10278.1</v>
      </c>
      <c r="F17" s="19" t="n">
        <v>1671.4</v>
      </c>
      <c r="G17" s="19" t="n">
        <v>8606.7</v>
      </c>
      <c r="H17" s="20" t="n">
        <f aca="false">E17/B17*100</f>
        <v>21</v>
      </c>
      <c r="I17" s="20" t="n">
        <f aca="false">F17/C17*100</f>
        <v>24.2</v>
      </c>
      <c r="J17" s="20" t="n">
        <f aca="false">G17/D17*100</f>
        <v>20.5</v>
      </c>
      <c r="K17" s="21" t="n">
        <v>59710.1</v>
      </c>
      <c r="L17" s="20" t="n">
        <v>4442.3</v>
      </c>
      <c r="M17" s="20" t="n">
        <f aca="false">L17/K17*100</f>
        <v>7.4</v>
      </c>
      <c r="N17" s="19" t="n">
        <f aca="false">B17-K17</f>
        <v>-10786.9</v>
      </c>
      <c r="O17" s="22" t="n">
        <f aca="false">E17-L17</f>
        <v>5835.8</v>
      </c>
    </row>
    <row r="18" s="23" customFormat="true" ht="18.75" hidden="false" customHeight="true" outlineLevel="0" collapsed="false">
      <c r="A18" s="15" t="s">
        <v>24</v>
      </c>
      <c r="B18" s="16" t="n">
        <f aca="false">C18+D18</f>
        <v>70148.5</v>
      </c>
      <c r="C18" s="16" t="n">
        <v>37437.2</v>
      </c>
      <c r="D18" s="16" t="n">
        <v>32711.3</v>
      </c>
      <c r="E18" s="19" t="n">
        <f aca="false">F18+G18</f>
        <v>11336</v>
      </c>
      <c r="F18" s="19" t="n">
        <v>5466.8</v>
      </c>
      <c r="G18" s="19" t="n">
        <v>5869.2</v>
      </c>
      <c r="H18" s="20" t="n">
        <f aca="false">E18/B18*100</f>
        <v>16.2</v>
      </c>
      <c r="I18" s="20" t="n">
        <f aca="false">F18/C18*100</f>
        <v>14.6</v>
      </c>
      <c r="J18" s="20" t="n">
        <f aca="false">G18/D18*100</f>
        <v>17.9</v>
      </c>
      <c r="K18" s="21" t="n">
        <v>87961.2</v>
      </c>
      <c r="L18" s="20" t="n">
        <v>8238.1</v>
      </c>
      <c r="M18" s="20" t="n">
        <f aca="false">L18/K18*100</f>
        <v>9.4</v>
      </c>
      <c r="N18" s="19" t="n">
        <f aca="false">B18-K18</f>
        <v>-17812.7</v>
      </c>
      <c r="O18" s="22" t="n">
        <f aca="false">E18-L18</f>
        <v>3097.9</v>
      </c>
    </row>
    <row r="19" s="23" customFormat="true" ht="18.75" hidden="false" customHeight="true" outlineLevel="0" collapsed="false">
      <c r="A19" s="15" t="s">
        <v>25</v>
      </c>
      <c r="B19" s="16" t="n">
        <f aca="false">C19+D19</f>
        <v>23312.6</v>
      </c>
      <c r="C19" s="16" t="n">
        <v>2041.6</v>
      </c>
      <c r="D19" s="16" t="n">
        <v>21271</v>
      </c>
      <c r="E19" s="19" t="n">
        <f aca="false">F19+G19</f>
        <v>3719.8</v>
      </c>
      <c r="F19" s="19" t="n">
        <v>154.6</v>
      </c>
      <c r="G19" s="19" t="n">
        <v>3565.2</v>
      </c>
      <c r="H19" s="20" t="n">
        <f aca="false">E19/B19*100</f>
        <v>16</v>
      </c>
      <c r="I19" s="20" t="n">
        <f aca="false">F19/C19*100</f>
        <v>7.6</v>
      </c>
      <c r="J19" s="20" t="n">
        <f aca="false">G19/D19*100</f>
        <v>16.8</v>
      </c>
      <c r="K19" s="21" t="n">
        <v>23568.3</v>
      </c>
      <c r="L19" s="20" t="n">
        <v>3728.8</v>
      </c>
      <c r="M19" s="20" t="n">
        <f aca="false">L19/K19*100</f>
        <v>15.8</v>
      </c>
      <c r="N19" s="19" t="n">
        <f aca="false">B19-K19</f>
        <v>-255.700000000001</v>
      </c>
      <c r="O19" s="22" t="n">
        <f aca="false">E19-L19</f>
        <v>-9</v>
      </c>
    </row>
    <row r="20" s="23" customFormat="true" ht="18.75" hidden="false" customHeight="true" outlineLevel="0" collapsed="false">
      <c r="A20" s="15" t="s">
        <v>26</v>
      </c>
      <c r="B20" s="16" t="n">
        <f aca="false">C20+D20</f>
        <v>44548.6</v>
      </c>
      <c r="C20" s="17" t="n">
        <v>6131.1</v>
      </c>
      <c r="D20" s="18" t="n">
        <v>38417.5</v>
      </c>
      <c r="E20" s="19" t="n">
        <f aca="false">F20+G20</f>
        <v>9732.6</v>
      </c>
      <c r="F20" s="19" t="n">
        <v>665</v>
      </c>
      <c r="G20" s="19" t="n">
        <v>9067.6</v>
      </c>
      <c r="H20" s="20" t="n">
        <f aca="false">E20/B20*100</f>
        <v>21.8</v>
      </c>
      <c r="I20" s="20" t="n">
        <f aca="false">F20/C20*100</f>
        <v>10.8</v>
      </c>
      <c r="J20" s="20" t="n">
        <f aca="false">G20/D20*100</f>
        <v>23.6</v>
      </c>
      <c r="K20" s="21" t="n">
        <v>51877.7</v>
      </c>
      <c r="L20" s="20" t="n">
        <v>4320.6</v>
      </c>
      <c r="M20" s="20" t="n">
        <f aca="false">L20/K20*100</f>
        <v>8.3</v>
      </c>
      <c r="N20" s="19" t="n">
        <f aca="false">B20-K20</f>
        <v>-7329.1</v>
      </c>
      <c r="O20" s="22" t="n">
        <f aca="false">E20-L20</f>
        <v>5412</v>
      </c>
    </row>
    <row r="21" s="23" customFormat="true" ht="18.75" hidden="false" customHeight="true" outlineLevel="0" collapsed="false">
      <c r="A21" s="24" t="s">
        <v>27</v>
      </c>
      <c r="B21" s="16" t="n">
        <f aca="false">C21+D21</f>
        <v>51497.3</v>
      </c>
      <c r="C21" s="25" t="n">
        <v>15198.5</v>
      </c>
      <c r="D21" s="26" t="n">
        <v>36298.8</v>
      </c>
      <c r="E21" s="19" t="n">
        <f aca="false">F21+G21</f>
        <v>10901.3</v>
      </c>
      <c r="F21" s="19" t="n">
        <v>2371.5</v>
      </c>
      <c r="G21" s="19" t="n">
        <v>8529.8</v>
      </c>
      <c r="H21" s="27" t="n">
        <f aca="false">E21/B21*100</f>
        <v>21.2</v>
      </c>
      <c r="I21" s="27" t="n">
        <f aca="false">F21/C21*100</f>
        <v>15.6</v>
      </c>
      <c r="J21" s="27" t="n">
        <f aca="false">G21/D21*100</f>
        <v>23.5</v>
      </c>
      <c r="K21" s="21" t="n">
        <v>53124.8</v>
      </c>
      <c r="L21" s="20" t="n">
        <v>11101.9</v>
      </c>
      <c r="M21" s="27" t="n">
        <f aca="false">L21/K21*100</f>
        <v>20.9</v>
      </c>
      <c r="N21" s="28" t="n">
        <f aca="false">B21-K21</f>
        <v>-1627.5</v>
      </c>
      <c r="O21" s="29" t="n">
        <f aca="false">E21-L21</f>
        <v>-200.6</v>
      </c>
    </row>
    <row r="22" s="36" customFormat="true" ht="18.75" hidden="false" customHeight="true" outlineLevel="0" collapsed="false">
      <c r="A22" s="30" t="s">
        <v>28</v>
      </c>
      <c r="B22" s="31" t="n">
        <f aca="false">SUM(B10:B21)</f>
        <v>635058.9</v>
      </c>
      <c r="C22" s="31" t="n">
        <f aca="false">SUM(C10:C21)</f>
        <v>170317.9</v>
      </c>
      <c r="D22" s="31" t="n">
        <f aca="false">SUM(D10:D21)</f>
        <v>464741</v>
      </c>
      <c r="E22" s="31" t="n">
        <f aca="false">SUM(E10:E21)</f>
        <v>127575.5</v>
      </c>
      <c r="F22" s="31" t="n">
        <f aca="false">SUM(F10:F21)</f>
        <v>22316</v>
      </c>
      <c r="G22" s="32" t="n">
        <f aca="false">SUM(G10:G21)</f>
        <v>105259.5</v>
      </c>
      <c r="H22" s="33" t="n">
        <f aca="false">E22/B22*100</f>
        <v>20.1</v>
      </c>
      <c r="I22" s="31" t="n">
        <f aca="false">F22/C22*100</f>
        <v>13.1</v>
      </c>
      <c r="J22" s="34" t="n">
        <f aca="false">G22/D22*100</f>
        <v>22.6</v>
      </c>
      <c r="K22" s="31" t="n">
        <v>724703.6</v>
      </c>
      <c r="L22" s="31" t="n">
        <f aca="false">SUM(L10:L21)</f>
        <v>94606.1</v>
      </c>
      <c r="M22" s="35" t="n">
        <f aca="false">L22/K22*100</f>
        <v>13.1</v>
      </c>
      <c r="N22" s="31" t="n">
        <f aca="false">B22-K22</f>
        <v>-89644.7</v>
      </c>
      <c r="O22" s="34" t="n">
        <f aca="false">E22-L22</f>
        <v>32969.4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39"/>
      <c r="H23" s="40"/>
      <c r="I23" s="39"/>
      <c r="J23" s="39"/>
      <c r="K23" s="41"/>
      <c r="L23" s="41"/>
      <c r="M23" s="41"/>
      <c r="N23" s="42"/>
      <c r="O23" s="42"/>
    </row>
    <row r="24" customFormat="false" ht="27.75" hidden="false" customHeight="true" outlineLevel="0" collapsed="false">
      <c r="A24" s="43"/>
      <c r="B24" s="44"/>
      <c r="C24" s="39"/>
      <c r="D24" s="39"/>
      <c r="E24" s="39"/>
      <c r="F24" s="39"/>
      <c r="G24" s="39"/>
      <c r="H24" s="40"/>
      <c r="I24" s="39"/>
      <c r="J24" s="39"/>
      <c r="K24" s="41"/>
      <c r="L24" s="41"/>
      <c r="M24" s="45"/>
      <c r="N24" s="46"/>
      <c r="O24" s="46"/>
    </row>
    <row r="25" customFormat="false" ht="18" hidden="false" customHeight="true" outlineLevel="0" collapsed="false">
      <c r="A25" s="47"/>
      <c r="B25" s="47"/>
      <c r="C25" s="39"/>
      <c r="D25" s="39"/>
      <c r="E25" s="39"/>
      <c r="F25" s="39"/>
      <c r="G25" s="39"/>
      <c r="H25" s="40"/>
      <c r="I25" s="39"/>
      <c r="J25" s="39"/>
      <c r="K25" s="48"/>
      <c r="L25" s="41"/>
      <c r="M25" s="41"/>
      <c r="N25" s="41"/>
      <c r="O25" s="49"/>
    </row>
    <row r="26" customFormat="false" ht="15" hidden="false" customHeight="false" outlineLevel="0" collapsed="false">
      <c r="A26" s="37"/>
      <c r="B26" s="50"/>
      <c r="C26" s="50"/>
      <c r="D26" s="50"/>
      <c r="E26" s="50"/>
      <c r="F26" s="50"/>
      <c r="G26" s="50"/>
      <c r="H26" s="50"/>
      <c r="I26" s="50"/>
      <c r="J26" s="50"/>
      <c r="L26" s="46"/>
      <c r="M26" s="46"/>
      <c r="N26" s="46"/>
      <c r="O26" s="46"/>
    </row>
    <row r="27" customFormat="false" ht="15" hidden="false" customHeight="false" outlineLevel="0" collapsed="false">
      <c r="A27" s="51"/>
      <c r="B27" s="50"/>
      <c r="C27" s="51"/>
      <c r="D27" s="51"/>
      <c r="E27" s="51"/>
      <c r="F27" s="51"/>
      <c r="G27" s="52"/>
      <c r="H27" s="51"/>
      <c r="I27" s="51"/>
      <c r="J27" s="51"/>
      <c r="K27" s="53"/>
      <c r="L27" s="53"/>
      <c r="M27" s="53"/>
      <c r="N27" s="53"/>
      <c r="O27" s="53"/>
    </row>
    <row r="28" customFormat="false" ht="22.5" hidden="false" customHeight="true" outlineLevel="0" collapsed="false">
      <c r="A28" s="51"/>
      <c r="B28" s="50"/>
      <c r="C28" s="54"/>
      <c r="D28" s="54"/>
      <c r="E28" s="54"/>
      <c r="F28" s="51"/>
      <c r="G28" s="51"/>
      <c r="H28" s="51"/>
      <c r="I28" s="51"/>
      <c r="J28" s="51"/>
      <c r="K28" s="53"/>
      <c r="L28" s="53"/>
      <c r="M28" s="53"/>
      <c r="N28" s="53"/>
      <c r="O28" s="53"/>
    </row>
    <row r="29" customFormat="false" ht="22.5" hidden="false" customHeight="true" outlineLevel="0" collapsed="false">
      <c r="A29" s="51"/>
      <c r="B29" s="50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1"/>
      <c r="B30" s="50"/>
      <c r="C30" s="50"/>
      <c r="D30" s="50"/>
      <c r="E30" s="50"/>
      <c r="F30" s="50"/>
      <c r="G30" s="50"/>
      <c r="H30" s="50"/>
      <c r="I30" s="50"/>
      <c r="J30" s="50"/>
      <c r="K30" s="53"/>
      <c r="L30" s="53"/>
      <c r="M30" s="53"/>
      <c r="N30" s="53"/>
      <c r="O30" s="53"/>
    </row>
    <row r="31" customFormat="false" ht="15" hidden="false" customHeight="false" outlineLevel="0" collapsed="false">
      <c r="B31" s="50"/>
      <c r="D31" s="55"/>
    </row>
    <row r="32" customFormat="false" ht="1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L32" s="56"/>
    </row>
    <row r="33" customFormat="false" ht="15" hidden="false" customHeight="false" outlineLevel="0" collapsed="false">
      <c r="B33" s="50"/>
      <c r="C33" s="57"/>
      <c r="D33" s="57"/>
      <c r="E33" s="57"/>
      <c r="F33" s="57"/>
      <c r="G33" s="57"/>
      <c r="H33" s="57"/>
    </row>
    <row r="34" customFormat="false" ht="15" hidden="false" customHeight="false" outlineLevel="0" collapsed="false">
      <c r="B34" s="50"/>
    </row>
    <row r="35" customFormat="false" ht="15.75" hidden="false" customHeight="false" outlineLevel="0" collapsed="false">
      <c r="A35" s="58"/>
      <c r="B35" s="50"/>
      <c r="L35" s="59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A42" s="60"/>
      <c r="B42" s="50"/>
    </row>
    <row r="43" customFormat="false" ht="15" hidden="false" customHeight="false" outlineLevel="0" collapsed="false">
      <c r="A43" s="61"/>
      <c r="B43" s="50"/>
    </row>
    <row r="44" customFormat="false" ht="15" hidden="false" customHeight="false" outlineLevel="0" collapsed="false">
      <c r="B44" s="50"/>
    </row>
    <row r="45" customFormat="false" ht="15" hidden="false" customHeight="false" outlineLevel="0" collapsed="false">
      <c r="B45" s="50"/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B47" s="50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Мармышева ИА</cp:lastModifiedBy>
  <cp:lastPrinted>2023-11-15T07:31:55Z</cp:lastPrinted>
  <dcterms:modified xsi:type="dcterms:W3CDTF">2025-03-13T11:38:12Z</dcterms:modified>
  <cp:revision>0</cp:revision>
  <dc:subject/>
  <dc:title/>
</cp:coreProperties>
</file>