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1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4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56"/>
    <col collapsed="false" customWidth="true" hidden="false" outlineLevel="0" max="3" min="3" style="2" width="12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0.99"/>
    <col collapsed="false" customWidth="true" hidden="false" outlineLevel="0" max="9" min="9" style="2" width="11.56"/>
    <col collapsed="false" customWidth="true" hidden="false" outlineLevel="0" max="10" min="10" style="2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K5" s="1"/>
      <c r="L5" s="1"/>
      <c r="M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9" t="s">
        <v>7</v>
      </c>
      <c r="O6" s="9"/>
    </row>
    <row r="7" customFormat="false" ht="30.75" hidden="false" customHeight="true" outlineLevel="0" collapsed="false">
      <c r="A7" s="7"/>
      <c r="B7" s="10" t="s">
        <v>8</v>
      </c>
      <c r="C7" s="10"/>
      <c r="D7" s="10"/>
      <c r="E7" s="10" t="s">
        <v>9</v>
      </c>
      <c r="F7" s="10"/>
      <c r="G7" s="10"/>
      <c r="H7" s="10" t="s">
        <v>10</v>
      </c>
      <c r="I7" s="10"/>
      <c r="J7" s="10"/>
      <c r="K7" s="10" t="s">
        <v>8</v>
      </c>
      <c r="L7" s="10" t="s">
        <v>9</v>
      </c>
      <c r="M7" s="10" t="s">
        <v>10</v>
      </c>
      <c r="N7" s="10" t="s">
        <v>8</v>
      </c>
      <c r="O7" s="11" t="s">
        <v>9</v>
      </c>
    </row>
    <row r="8" customFormat="false" ht="21" hidden="false" customHeight="true" outlineLevel="0" collapsed="false">
      <c r="A8" s="7"/>
      <c r="B8" s="12" t="s">
        <v>11</v>
      </c>
      <c r="C8" s="12" t="s">
        <v>12</v>
      </c>
      <c r="D8" s="12"/>
      <c r="E8" s="12" t="s">
        <v>11</v>
      </c>
      <c r="F8" s="12" t="s">
        <v>12</v>
      </c>
      <c r="G8" s="12"/>
      <c r="H8" s="12" t="s">
        <v>11</v>
      </c>
      <c r="I8" s="12" t="s">
        <v>12</v>
      </c>
      <c r="J8" s="12"/>
      <c r="K8" s="10"/>
      <c r="L8" s="10"/>
      <c r="M8" s="10"/>
      <c r="N8" s="10"/>
      <c r="O8" s="11"/>
    </row>
    <row r="9" customFormat="false" ht="75.75" hidden="false" customHeight="true" outlineLevel="0" collapsed="false">
      <c r="A9" s="7"/>
      <c r="B9" s="12"/>
      <c r="C9" s="12" t="s">
        <v>13</v>
      </c>
      <c r="D9" s="12" t="s">
        <v>14</v>
      </c>
      <c r="E9" s="12"/>
      <c r="F9" s="12" t="s">
        <v>15</v>
      </c>
      <c r="G9" s="12" t="s">
        <v>14</v>
      </c>
      <c r="H9" s="12"/>
      <c r="I9" s="12" t="s">
        <v>15</v>
      </c>
      <c r="J9" s="12" t="s">
        <v>14</v>
      </c>
      <c r="K9" s="10"/>
      <c r="L9" s="10"/>
      <c r="M9" s="10"/>
      <c r="N9" s="10"/>
      <c r="O9" s="11"/>
    </row>
    <row r="10" s="18" customFormat="true" ht="18.75" hidden="false" customHeight="true" outlineLevel="0" collapsed="false">
      <c r="A10" s="13" t="s">
        <v>16</v>
      </c>
      <c r="B10" s="14" t="n">
        <v>86055.9</v>
      </c>
      <c r="C10" s="14" t="n">
        <v>13891</v>
      </c>
      <c r="D10" s="15" t="n">
        <v>72164.9</v>
      </c>
      <c r="E10" s="14" t="n">
        <v>78746.5</v>
      </c>
      <c r="F10" s="15" t="n">
        <v>14215.5</v>
      </c>
      <c r="G10" s="15" t="n">
        <v>64531</v>
      </c>
      <c r="H10" s="16" t="n">
        <f aca="false">E10/B10*100</f>
        <v>91.5</v>
      </c>
      <c r="I10" s="16" t="n">
        <f aca="false">F10/C10*100</f>
        <v>102.3</v>
      </c>
      <c r="J10" s="16" t="n">
        <f aca="false">G10/D10*100</f>
        <v>89.4</v>
      </c>
      <c r="K10" s="15" t="n">
        <v>90823.3</v>
      </c>
      <c r="L10" s="15" t="n">
        <v>78785.1</v>
      </c>
      <c r="M10" s="16" t="n">
        <f aca="false">L10/K10*100</f>
        <v>86.7</v>
      </c>
      <c r="N10" s="16" t="n">
        <v>-4767.4</v>
      </c>
      <c r="O10" s="17" t="n">
        <f aca="false">E10-L10</f>
        <v>-38.6</v>
      </c>
    </row>
    <row r="11" s="18" customFormat="true" ht="18.75" hidden="false" customHeight="true" outlineLevel="0" collapsed="false">
      <c r="A11" s="13" t="s">
        <v>17</v>
      </c>
      <c r="B11" s="14" t="n">
        <v>141833.7</v>
      </c>
      <c r="C11" s="14" t="n">
        <v>40667.4</v>
      </c>
      <c r="D11" s="15" t="n">
        <v>101166.3</v>
      </c>
      <c r="E11" s="14" t="n">
        <v>144117.7</v>
      </c>
      <c r="F11" s="15" t="n">
        <v>43009.6</v>
      </c>
      <c r="G11" s="15" t="n">
        <v>101108.1</v>
      </c>
      <c r="H11" s="16" t="n">
        <f aca="false">E11/B11*100</f>
        <v>101.6</v>
      </c>
      <c r="I11" s="16" t="n">
        <f aca="false">F11/C11*100</f>
        <v>105.8</v>
      </c>
      <c r="J11" s="16" t="n">
        <f aca="false">G11/D11*100</f>
        <v>99.9</v>
      </c>
      <c r="K11" s="15" t="n">
        <v>154885.1</v>
      </c>
      <c r="L11" s="15" t="n">
        <v>149647.8</v>
      </c>
      <c r="M11" s="16" t="n">
        <f aca="false">L11/K11*100</f>
        <v>96.6</v>
      </c>
      <c r="N11" s="16" t="n">
        <v>-13051.4</v>
      </c>
      <c r="O11" s="17" t="n">
        <f aca="false">E11-L11</f>
        <v>-5530.1</v>
      </c>
    </row>
    <row r="12" s="18" customFormat="true" ht="18.75" hidden="false" customHeight="true" outlineLevel="0" collapsed="false">
      <c r="A12" s="13" t="s">
        <v>18</v>
      </c>
      <c r="B12" s="14" t="n">
        <v>45503.9</v>
      </c>
      <c r="C12" s="14" t="n">
        <v>9417.2</v>
      </c>
      <c r="D12" s="15" t="n">
        <v>36086.7</v>
      </c>
      <c r="E12" s="14" t="n">
        <v>45958.4</v>
      </c>
      <c r="F12" s="15" t="n">
        <v>9871.8</v>
      </c>
      <c r="G12" s="15" t="n">
        <v>36086.6</v>
      </c>
      <c r="H12" s="16" t="n">
        <f aca="false">E12/B12*100</f>
        <v>101</v>
      </c>
      <c r="I12" s="16" t="n">
        <f aca="false">F12/C12*100</f>
        <v>104.8</v>
      </c>
      <c r="J12" s="16" t="n">
        <f aca="false">G12/D12*100</f>
        <v>100</v>
      </c>
      <c r="K12" s="15" t="n">
        <v>46676.5</v>
      </c>
      <c r="L12" s="15" t="n">
        <v>41364.6</v>
      </c>
      <c r="M12" s="16" t="n">
        <f aca="false">L12/K12*100</f>
        <v>88.6</v>
      </c>
      <c r="N12" s="16" t="n">
        <v>-1562.7</v>
      </c>
      <c r="O12" s="17" t="n">
        <f aca="false">E12-L12</f>
        <v>4593.8</v>
      </c>
    </row>
    <row r="13" s="18" customFormat="true" ht="18.75" hidden="false" customHeight="true" outlineLevel="0" collapsed="false">
      <c r="A13" s="13" t="s">
        <v>19</v>
      </c>
      <c r="B13" s="14" t="n">
        <v>39329.5</v>
      </c>
      <c r="C13" s="14" t="n">
        <v>19221.4</v>
      </c>
      <c r="D13" s="15" t="n">
        <v>20108.1</v>
      </c>
      <c r="E13" s="14" t="n">
        <v>39499.4</v>
      </c>
      <c r="F13" s="15" t="n">
        <v>19391.3</v>
      </c>
      <c r="G13" s="15" t="n">
        <v>20108.1</v>
      </c>
      <c r="H13" s="16" t="n">
        <f aca="false">E13/B13*100</f>
        <v>100.4</v>
      </c>
      <c r="I13" s="16" t="n">
        <f aca="false">F13/C13*100</f>
        <v>100.9</v>
      </c>
      <c r="J13" s="16" t="n">
        <f aca="false">G13/D13*100</f>
        <v>100</v>
      </c>
      <c r="K13" s="15" t="n">
        <v>44465.9</v>
      </c>
      <c r="L13" s="15" t="n">
        <v>25800.4</v>
      </c>
      <c r="M13" s="16" t="n">
        <f aca="false">L13/K13*100</f>
        <v>58</v>
      </c>
      <c r="N13" s="16" t="n">
        <v>-5136.4</v>
      </c>
      <c r="O13" s="17" t="n">
        <f aca="false">E13-L13</f>
        <v>13699</v>
      </c>
    </row>
    <row r="14" s="18" customFormat="true" ht="18.75" hidden="false" customHeight="true" outlineLevel="0" collapsed="false">
      <c r="A14" s="13" t="s">
        <v>20</v>
      </c>
      <c r="B14" s="14" t="n">
        <v>26594.3</v>
      </c>
      <c r="C14" s="19" t="n">
        <v>6490</v>
      </c>
      <c r="D14" s="20" t="n">
        <v>20104.3</v>
      </c>
      <c r="E14" s="19" t="n">
        <v>28578.5</v>
      </c>
      <c r="F14" s="20" t="n">
        <v>8574.2</v>
      </c>
      <c r="G14" s="15" t="n">
        <v>20004.3</v>
      </c>
      <c r="H14" s="16" t="n">
        <f aca="false">E14/B14*100</f>
        <v>107.5</v>
      </c>
      <c r="I14" s="16" t="n">
        <f aca="false">F14/C14*100</f>
        <v>132.1</v>
      </c>
      <c r="J14" s="16" t="n">
        <f aca="false">G14/D14*100</f>
        <v>99.5</v>
      </c>
      <c r="K14" s="15" t="n">
        <v>28269.5</v>
      </c>
      <c r="L14" s="15" t="n">
        <v>27203.9</v>
      </c>
      <c r="M14" s="16" t="n">
        <f aca="false">L14/K14*100</f>
        <v>96.2</v>
      </c>
      <c r="N14" s="16" t="n">
        <v>-1675.2</v>
      </c>
      <c r="O14" s="17" t="n">
        <f aca="false">E14-L14</f>
        <v>1374.6</v>
      </c>
    </row>
    <row r="15" s="18" customFormat="true" ht="18.75" hidden="false" customHeight="true" outlineLevel="0" collapsed="false">
      <c r="A15" s="13" t="s">
        <v>21</v>
      </c>
      <c r="B15" s="14" t="n">
        <v>103844.6</v>
      </c>
      <c r="C15" s="14" t="n">
        <v>14968.7</v>
      </c>
      <c r="D15" s="15" t="n">
        <v>88875.9</v>
      </c>
      <c r="E15" s="14" t="n">
        <v>104570.4</v>
      </c>
      <c r="F15" s="15" t="n">
        <v>15694.5</v>
      </c>
      <c r="G15" s="15" t="n">
        <v>88875.9</v>
      </c>
      <c r="H15" s="16" t="n">
        <f aca="false">E15/B15*100</f>
        <v>100.7</v>
      </c>
      <c r="I15" s="16" t="n">
        <f aca="false">F15/C15*100</f>
        <v>104.8</v>
      </c>
      <c r="J15" s="16" t="n">
        <f aca="false">G15/D15*100</f>
        <v>100</v>
      </c>
      <c r="K15" s="15" t="n">
        <v>118918.7</v>
      </c>
      <c r="L15" s="15" t="n">
        <v>107713.5</v>
      </c>
      <c r="M15" s="16" t="n">
        <f aca="false">L15/K15*100</f>
        <v>90.6</v>
      </c>
      <c r="N15" s="16" t="n">
        <v>-15074.1</v>
      </c>
      <c r="O15" s="17" t="n">
        <f aca="false">E15-L15</f>
        <v>-3143.10000000001</v>
      </c>
    </row>
    <row r="16" s="18" customFormat="true" ht="18.75" hidden="false" customHeight="true" outlineLevel="0" collapsed="false">
      <c r="A16" s="13" t="s">
        <v>22</v>
      </c>
      <c r="B16" s="14" t="n">
        <v>36490.9</v>
      </c>
      <c r="C16" s="14" t="n">
        <v>7370.9</v>
      </c>
      <c r="D16" s="15" t="n">
        <v>29120</v>
      </c>
      <c r="E16" s="14" t="n">
        <v>35466.1</v>
      </c>
      <c r="F16" s="15" t="n">
        <v>7517.8</v>
      </c>
      <c r="G16" s="15" t="n">
        <v>27948.3</v>
      </c>
      <c r="H16" s="16" t="n">
        <f aca="false">E16/B16*100</f>
        <v>97.2</v>
      </c>
      <c r="I16" s="16" t="n">
        <f aca="false">F16/C16*100</f>
        <v>102</v>
      </c>
      <c r="J16" s="16" t="n">
        <f aca="false">G16/D16*100</f>
        <v>96</v>
      </c>
      <c r="K16" s="15" t="n">
        <v>41708.6</v>
      </c>
      <c r="L16" s="15" t="n">
        <v>37040.3</v>
      </c>
      <c r="M16" s="16" t="n">
        <f aca="false">L16/K16*100</f>
        <v>88.8</v>
      </c>
      <c r="N16" s="16" t="n">
        <v>-5217.7</v>
      </c>
      <c r="O16" s="17" t="n">
        <f aca="false">E16-L16</f>
        <v>-1574.2</v>
      </c>
    </row>
    <row r="17" s="18" customFormat="true" ht="18.75" hidden="false" customHeight="true" outlineLevel="0" collapsed="false">
      <c r="A17" s="13" t="s">
        <v>23</v>
      </c>
      <c r="B17" s="14" t="n">
        <v>85615.8</v>
      </c>
      <c r="C17" s="14" t="n">
        <v>8070.3</v>
      </c>
      <c r="D17" s="15" t="n">
        <v>77545.5</v>
      </c>
      <c r="E17" s="14" t="n">
        <v>82721.4</v>
      </c>
      <c r="F17" s="15" t="n">
        <v>9043.9</v>
      </c>
      <c r="G17" s="15" t="n">
        <v>73677.5</v>
      </c>
      <c r="H17" s="16" t="n">
        <f aca="false">E17/B17*100</f>
        <v>96.6</v>
      </c>
      <c r="I17" s="16" t="n">
        <f aca="false">F17/C17*100</f>
        <v>112.1</v>
      </c>
      <c r="J17" s="16" t="n">
        <f aca="false">G17/D17*100</f>
        <v>95</v>
      </c>
      <c r="K17" s="15" t="n">
        <v>105137.4</v>
      </c>
      <c r="L17" s="15" t="n">
        <v>91456.2</v>
      </c>
      <c r="M17" s="16" t="n">
        <f aca="false">L17/K17*100</f>
        <v>87</v>
      </c>
      <c r="N17" s="16" t="n">
        <v>-19521.6</v>
      </c>
      <c r="O17" s="17" t="n">
        <f aca="false">E17-L17</f>
        <v>-8734.8</v>
      </c>
    </row>
    <row r="18" s="18" customFormat="true" ht="18.75" hidden="false" customHeight="true" outlineLevel="0" collapsed="false">
      <c r="A18" s="13" t="s">
        <v>24</v>
      </c>
      <c r="B18" s="14" t="n">
        <v>103909</v>
      </c>
      <c r="C18" s="14" t="n">
        <v>35052</v>
      </c>
      <c r="D18" s="14" t="n">
        <v>68857</v>
      </c>
      <c r="E18" s="14" t="n">
        <v>111590.1</v>
      </c>
      <c r="F18" s="15" t="n">
        <v>42989.1</v>
      </c>
      <c r="G18" s="15" t="n">
        <v>68601</v>
      </c>
      <c r="H18" s="16" t="n">
        <f aca="false">E18/B18*100</f>
        <v>107.4</v>
      </c>
      <c r="I18" s="16" t="n">
        <f aca="false">F18/C18*100</f>
        <v>122.6</v>
      </c>
      <c r="J18" s="16" t="n">
        <f aca="false">G18/D18*100</f>
        <v>99.6</v>
      </c>
      <c r="K18" s="15" t="n">
        <v>115041.7</v>
      </c>
      <c r="L18" s="15" t="n">
        <v>104910.1</v>
      </c>
      <c r="M18" s="16" t="n">
        <f aca="false">L18/K18*100</f>
        <v>91.2</v>
      </c>
      <c r="N18" s="16" t="n">
        <v>-11132.7</v>
      </c>
      <c r="O18" s="17" t="n">
        <f aca="false">E18-L18</f>
        <v>6680</v>
      </c>
    </row>
    <row r="19" s="18" customFormat="true" ht="18.75" hidden="false" customHeight="true" outlineLevel="0" collapsed="false">
      <c r="A19" s="13" t="s">
        <v>25</v>
      </c>
      <c r="B19" s="14" t="n">
        <v>16823.8</v>
      </c>
      <c r="C19" s="14" t="n">
        <v>2276.3</v>
      </c>
      <c r="D19" s="14" t="n">
        <v>14547.5</v>
      </c>
      <c r="E19" s="14" t="n">
        <v>16448.4</v>
      </c>
      <c r="F19" s="15" t="n">
        <v>2361.5</v>
      </c>
      <c r="G19" s="15" t="n">
        <v>14086.9</v>
      </c>
      <c r="H19" s="16" t="n">
        <f aca="false">E19/B19*100</f>
        <v>97.8</v>
      </c>
      <c r="I19" s="16" t="n">
        <f aca="false">F19/C19*100</f>
        <v>103.7</v>
      </c>
      <c r="J19" s="16" t="n">
        <f aca="false">G19/D19*100</f>
        <v>96.8</v>
      </c>
      <c r="K19" s="15" t="n">
        <v>17195.2</v>
      </c>
      <c r="L19" s="15" t="n">
        <v>16564</v>
      </c>
      <c r="M19" s="16" t="n">
        <f aca="false">L19/K19*100</f>
        <v>96.3</v>
      </c>
      <c r="N19" s="16" t="n">
        <v>-371.3</v>
      </c>
      <c r="O19" s="17" t="n">
        <f aca="false">E19-L19</f>
        <v>-115.6</v>
      </c>
    </row>
    <row r="20" s="18" customFormat="true" ht="18.75" hidden="false" customHeight="true" outlineLevel="0" collapsed="false">
      <c r="A20" s="13" t="s">
        <v>26</v>
      </c>
      <c r="B20" s="14" t="n">
        <v>39593.9</v>
      </c>
      <c r="C20" s="14" t="n">
        <v>5805.2</v>
      </c>
      <c r="D20" s="15" t="n">
        <v>33788.7</v>
      </c>
      <c r="E20" s="14" t="n">
        <v>40000.5</v>
      </c>
      <c r="F20" s="15" t="n">
        <v>6211.8</v>
      </c>
      <c r="G20" s="15" t="n">
        <v>33788.7</v>
      </c>
      <c r="H20" s="16" t="n">
        <f aca="false">E20/B20*100</f>
        <v>101</v>
      </c>
      <c r="I20" s="16" t="n">
        <f aca="false">F20/C20*100</f>
        <v>107</v>
      </c>
      <c r="J20" s="16" t="n">
        <f aca="false">G20/D20*100</f>
        <v>100</v>
      </c>
      <c r="K20" s="15" t="n">
        <v>41121.8</v>
      </c>
      <c r="L20" s="15" t="n">
        <v>34199.2</v>
      </c>
      <c r="M20" s="16" t="n">
        <f aca="false">L20/K20*100</f>
        <v>83.2</v>
      </c>
      <c r="N20" s="16" t="n">
        <v>-1527.8</v>
      </c>
      <c r="O20" s="17" t="n">
        <f aca="false">E20-L20</f>
        <v>5801.3</v>
      </c>
    </row>
    <row r="21" s="18" customFormat="true" ht="18.75" hidden="false" customHeight="true" outlineLevel="0" collapsed="false">
      <c r="A21" s="21" t="s">
        <v>27</v>
      </c>
      <c r="B21" s="14" t="n">
        <v>65364</v>
      </c>
      <c r="C21" s="14" t="n">
        <v>20582.4</v>
      </c>
      <c r="D21" s="22" t="n">
        <v>44781.6</v>
      </c>
      <c r="E21" s="14" t="n">
        <v>65311.9</v>
      </c>
      <c r="F21" s="15" t="n">
        <v>20530.3</v>
      </c>
      <c r="G21" s="15" t="n">
        <v>44781.6</v>
      </c>
      <c r="H21" s="23" t="n">
        <f aca="false">E21/B21*100</f>
        <v>99.9</v>
      </c>
      <c r="I21" s="23" t="n">
        <f aca="false">F21/C21*100</f>
        <v>99.7</v>
      </c>
      <c r="J21" s="23" t="n">
        <f aca="false">G21/D21*100</f>
        <v>100</v>
      </c>
      <c r="K21" s="15" t="n">
        <v>66045.7</v>
      </c>
      <c r="L21" s="15" t="n">
        <v>64366</v>
      </c>
      <c r="M21" s="23" t="n">
        <f aca="false">L21/K21*100</f>
        <v>97.5</v>
      </c>
      <c r="N21" s="16" t="n">
        <v>-681.6</v>
      </c>
      <c r="O21" s="24" t="n">
        <f aca="false">E21-L21</f>
        <v>945.900000000002</v>
      </c>
    </row>
    <row r="22" s="31" customFormat="true" ht="18.75" hidden="false" customHeight="true" outlineLevel="0" collapsed="false">
      <c r="A22" s="25" t="s">
        <v>28</v>
      </c>
      <c r="B22" s="26" t="n">
        <f aca="false">SUM(B10:B21)</f>
        <v>790959.3</v>
      </c>
      <c r="C22" s="26" t="n">
        <f aca="false">SUM(C10:C21)</f>
        <v>183812.8</v>
      </c>
      <c r="D22" s="26" t="n">
        <f aca="false">SUM(D10:D21)</f>
        <v>607146.5</v>
      </c>
      <c r="E22" s="26" t="n">
        <f aca="false">SUM(E10:E21)</f>
        <v>793009.3</v>
      </c>
      <c r="F22" s="26" t="n">
        <f aca="false">SUM(F10:F21)</f>
        <v>199411.3</v>
      </c>
      <c r="G22" s="27" t="n">
        <f aca="false">SUM(G10:G21)</f>
        <v>593598</v>
      </c>
      <c r="H22" s="28" t="n">
        <f aca="false">E22/B22*100</f>
        <v>100.3</v>
      </c>
      <c r="I22" s="26" t="n">
        <f aca="false">F22/C22*100</f>
        <v>108.5</v>
      </c>
      <c r="J22" s="29" t="n">
        <f aca="false">G22/D22*100</f>
        <v>97.8</v>
      </c>
      <c r="K22" s="27" t="n">
        <v>870289.2</v>
      </c>
      <c r="L22" s="27" t="n">
        <v>779051</v>
      </c>
      <c r="M22" s="30" t="n">
        <f aca="false">L22/K22*100</f>
        <v>89.5</v>
      </c>
      <c r="N22" s="26" t="n">
        <f aca="false">SUM(N10:N21)</f>
        <v>-79719.9</v>
      </c>
      <c r="O22" s="29" t="n">
        <f aca="false">E22-L22</f>
        <v>13958.3</v>
      </c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34"/>
      <c r="M23" s="34"/>
      <c r="N23" s="36"/>
      <c r="O23" s="36"/>
    </row>
    <row r="24" customFormat="false" ht="27.75" hidden="false" customHeight="true" outlineLevel="0" collapsed="false">
      <c r="A24" s="37"/>
      <c r="B24" s="38"/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39"/>
      <c r="N24" s="40"/>
      <c r="O24" s="40"/>
    </row>
    <row r="25" customFormat="false" ht="18" hidden="false" customHeight="true" outlineLevel="0" collapsed="false">
      <c r="A25" s="41"/>
      <c r="B25" s="41"/>
      <c r="C25" s="34"/>
      <c r="D25" s="34"/>
      <c r="E25" s="34"/>
      <c r="F25" s="34"/>
      <c r="G25" s="34"/>
      <c r="H25" s="35"/>
      <c r="I25" s="34"/>
      <c r="J25" s="34"/>
      <c r="K25" s="42"/>
      <c r="L25" s="34"/>
      <c r="M25" s="34"/>
      <c r="N25" s="34"/>
      <c r="O25" s="43"/>
    </row>
    <row r="26" customFormat="false" ht="15" hidden="false" customHeight="false" outlineLevel="0" collapsed="false">
      <c r="A26" s="32"/>
      <c r="B26" s="40"/>
      <c r="C26" s="40"/>
      <c r="D26" s="40"/>
      <c r="E26" s="34"/>
      <c r="F26" s="40"/>
      <c r="G26" s="40"/>
      <c r="H26" s="40"/>
      <c r="I26" s="40"/>
      <c r="J26" s="40"/>
      <c r="L26" s="40"/>
      <c r="M26" s="40"/>
      <c r="N26" s="40"/>
      <c r="O26" s="40"/>
    </row>
    <row r="27" customFormat="false" ht="15" hidden="false" customHeight="false" outlineLevel="0" collapsed="false">
      <c r="A27" s="44"/>
      <c r="B27" s="40"/>
      <c r="C27" s="45"/>
      <c r="D27" s="45"/>
      <c r="E27" s="45"/>
      <c r="F27" s="45"/>
      <c r="G27" s="43"/>
      <c r="H27" s="45"/>
      <c r="I27" s="45"/>
      <c r="J27" s="45"/>
      <c r="K27" s="45"/>
      <c r="L27" s="45"/>
      <c r="M27" s="45"/>
      <c r="N27" s="45"/>
      <c r="O27" s="45"/>
    </row>
    <row r="28" customFormat="false" ht="22.5" hidden="false" customHeight="true" outlineLevel="0" collapsed="false">
      <c r="A28" s="44"/>
      <c r="B28" s="40"/>
      <c r="C28" s="46"/>
      <c r="D28" s="46"/>
      <c r="E28" s="46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2.5" hidden="false" customHeight="true" outlineLevel="0" collapsed="false">
      <c r="A29" s="44"/>
      <c r="B29" s="40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5" hidden="false" customHeight="false" outlineLevel="0" collapsed="false">
      <c r="A30" s="44"/>
      <c r="B30" s="40"/>
      <c r="C30" s="40"/>
      <c r="D30" s="40"/>
      <c r="E30" s="40"/>
      <c r="F30" s="40"/>
      <c r="G30" s="40"/>
      <c r="H30" s="40"/>
      <c r="I30" s="40"/>
      <c r="J30" s="40"/>
      <c r="K30" s="45"/>
      <c r="L30" s="45"/>
      <c r="M30" s="45"/>
      <c r="N30" s="45"/>
      <c r="O30" s="45"/>
    </row>
    <row r="31" customFormat="false" ht="15" hidden="false" customHeight="false" outlineLevel="0" collapsed="false">
      <c r="B31" s="40"/>
      <c r="D31" s="47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L32" s="47"/>
    </row>
    <row r="33" customFormat="false" ht="15" hidden="false" customHeight="false" outlineLevel="0" collapsed="false">
      <c r="B33" s="40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B34" s="40"/>
    </row>
    <row r="35" customFormat="false" ht="15.75" hidden="false" customHeight="false" outlineLevel="0" collapsed="false">
      <c r="A35" s="49"/>
      <c r="B35" s="40"/>
      <c r="L35" s="50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B38" s="40"/>
    </row>
    <row r="39" customFormat="false" ht="15" hidden="false" customHeight="false" outlineLevel="0" collapsed="false">
      <c r="B39" s="40"/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A42" s="51"/>
      <c r="B42" s="40"/>
    </row>
    <row r="43" customFormat="false" ht="15" hidden="false" customHeight="false" outlineLevel="0" collapsed="false">
      <c r="A43" s="52"/>
      <c r="B43" s="40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  <row r="46" customFormat="false" ht="15" hidden="false" customHeight="false" outlineLevel="0" collapsed="false">
      <c r="B46" s="40"/>
    </row>
    <row r="47" customFormat="false" ht="15" hidden="false" customHeight="false" outlineLevel="0" collapsed="false">
      <c r="B47" s="40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5-01-20T10:57:59Z</dcterms:modified>
  <cp:revision>0</cp:revision>
  <dc:subject/>
  <dc:title/>
</cp:coreProperties>
</file>