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1</t>
  </si>
  <si>
    <t xml:space="preserve">Исполнение бюджетов муниципальных образований</t>
  </si>
  <si>
    <t xml:space="preserve">Ханты-Мансийского района  по состоянию на 01.11.2024г</t>
  </si>
  <si>
    <t xml:space="preserve">тыс. рублей</t>
  </si>
  <si>
    <t xml:space="preserve">Муниципальные образования</t>
  </si>
  <si>
    <t xml:space="preserve">ДОХОДЫ</t>
  </si>
  <si>
    <t xml:space="preserve">РАСХОДЫ</t>
  </si>
  <si>
    <t xml:space="preserve">Профицит(+)/Дефицит(-)</t>
  </si>
  <si>
    <t xml:space="preserve">Уточненный план на год</t>
  </si>
  <si>
    <t xml:space="preserve">Исполнено с начала года</t>
  </si>
  <si>
    <t xml:space="preserve">% исполнения от уточненного плана</t>
  </si>
  <si>
    <t xml:space="preserve">всего доходов</t>
  </si>
  <si>
    <t xml:space="preserve">в том числе</t>
  </si>
  <si>
    <t xml:space="preserve">собственные доходы</t>
  </si>
  <si>
    <t xml:space="preserve">Межбюджетные трансферты из бюджетов других уровней</t>
  </si>
  <si>
    <t xml:space="preserve"> собственные доходы</t>
  </si>
  <si>
    <t xml:space="preserve">АСП Выкатной </t>
  </si>
  <si>
    <t xml:space="preserve">АСП Горноправдинск</t>
  </si>
  <si>
    <t xml:space="preserve">АСП Кедровый</t>
  </si>
  <si>
    <t xml:space="preserve">АСП Красноленинский </t>
  </si>
  <si>
    <t xml:space="preserve">АСП Кышик</t>
  </si>
  <si>
    <t xml:space="preserve">АСП Луговской</t>
  </si>
  <si>
    <t xml:space="preserve">АСП Нялинское</t>
  </si>
  <si>
    <t xml:space="preserve">АСП Селиярово</t>
  </si>
  <si>
    <t xml:space="preserve">АСП Сибирский</t>
  </si>
  <si>
    <t xml:space="preserve">АСП Согом</t>
  </si>
  <si>
    <t xml:space="preserve">АСП Цингалы</t>
  </si>
  <si>
    <t xml:space="preserve">АСП Шапша</t>
  </si>
  <si>
    <t xml:space="preserve">Итого по М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.00"/>
    <numFmt numFmtId="168" formatCode="0000"/>
    <numFmt numFmtId="169" formatCode="[$-419]###\ ###\ ###\ ###\ ##0.00"/>
    <numFmt numFmtId="170" formatCode="_-* #,##0.0_р_._-;\-* #,##0.0_р_._-;_-* \-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3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3 2" xfId="26"/>
    <cellStyle name="20% - Акцент1 3 3" xfId="27"/>
    <cellStyle name="20% - Акцент1 3 4" xfId="28"/>
    <cellStyle name="20% - Акцент1 3 5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3" xfId="35"/>
    <cellStyle name="20% - Акцент2 3 2" xfId="36"/>
    <cellStyle name="20% - Акцент2 3 3" xfId="37"/>
    <cellStyle name="20% - Акцент2 3 4" xfId="38"/>
    <cellStyle name="20% - Акцент2 3 5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2 5" xfId="44"/>
    <cellStyle name="20% - Акцент3 3" xfId="45"/>
    <cellStyle name="20% - Акцент3 3 2" xfId="46"/>
    <cellStyle name="20% - Акцент3 3 3" xfId="47"/>
    <cellStyle name="20% - Акцент3 3 4" xfId="48"/>
    <cellStyle name="20% - Акцент3 3 5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2 5" xfId="54"/>
    <cellStyle name="20% - Акцент4 3" xfId="55"/>
    <cellStyle name="20% - Акцент4 3 2" xfId="56"/>
    <cellStyle name="20% - Акцент4 3 3" xfId="57"/>
    <cellStyle name="20% - Акцент4 3 4" xfId="58"/>
    <cellStyle name="20% - Акцент4 3 5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2 5" xfId="64"/>
    <cellStyle name="20% - Акцент5 3" xfId="65"/>
    <cellStyle name="20% - Акцент5 3 2" xfId="66"/>
    <cellStyle name="20% - Акцент5 3 3" xfId="67"/>
    <cellStyle name="20% - Акцент5 3 4" xfId="68"/>
    <cellStyle name="20% - Акцент5 3 5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2 5" xfId="74"/>
    <cellStyle name="20% - Акцент6 3" xfId="75"/>
    <cellStyle name="20% - Акцент6 3 2" xfId="76"/>
    <cellStyle name="20% - Акцент6 3 3" xfId="77"/>
    <cellStyle name="20% - Акцент6 3 4" xfId="78"/>
    <cellStyle name="20% - Акцент6 3 5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2 5" xfId="84"/>
    <cellStyle name="40% - Акцент1 3" xfId="85"/>
    <cellStyle name="40% - Акцент1 3 2" xfId="86"/>
    <cellStyle name="40% - Акцент1 3 3" xfId="87"/>
    <cellStyle name="40% - Акцент1 3 4" xfId="88"/>
    <cellStyle name="40% - Акцент1 3 5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2 5" xfId="94"/>
    <cellStyle name="40% - Акцент2 3" xfId="95"/>
    <cellStyle name="40% - Акцент2 3 2" xfId="96"/>
    <cellStyle name="40% - Акцент2 3 3" xfId="97"/>
    <cellStyle name="40% - Акцент2 3 4" xfId="98"/>
    <cellStyle name="40% - Акцент2 3 5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2 5" xfId="104"/>
    <cellStyle name="40% - Акцент3 3" xfId="105"/>
    <cellStyle name="40% - Акцент3 3 2" xfId="106"/>
    <cellStyle name="40% - Акцент3 3 3" xfId="107"/>
    <cellStyle name="40% - Акцент3 3 4" xfId="108"/>
    <cellStyle name="40% - Акцент3 3 5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2 5" xfId="114"/>
    <cellStyle name="40% - Акцент4 3" xfId="115"/>
    <cellStyle name="40% - Акцент4 3 2" xfId="116"/>
    <cellStyle name="40% - Акцент4 3 3" xfId="117"/>
    <cellStyle name="40% - Акцент4 3 4" xfId="118"/>
    <cellStyle name="40% - Акцент4 3 5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2 5" xfId="124"/>
    <cellStyle name="40% - Акцент5 3" xfId="125"/>
    <cellStyle name="40% - Акцент5 3 2" xfId="126"/>
    <cellStyle name="40% - Акцент5 3 3" xfId="127"/>
    <cellStyle name="40% - Акцент5 3 4" xfId="128"/>
    <cellStyle name="40% - Акцент5 3 5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2 5" xfId="134"/>
    <cellStyle name="40% - Акцент6 3" xfId="135"/>
    <cellStyle name="40% - Акцент6 3 2" xfId="136"/>
    <cellStyle name="40% - Акцент6 3 3" xfId="137"/>
    <cellStyle name="40% - Акцент6 3 4" xfId="138"/>
    <cellStyle name="40% - Акцент6 3 5" xfId="139"/>
    <cellStyle name="60% - Акцент1 2" xfId="140"/>
    <cellStyle name="60% - Акцент1 3" xfId="141"/>
    <cellStyle name="60% - Акцент2 2" xfId="142"/>
    <cellStyle name="60% - Акцент2 3" xfId="143"/>
    <cellStyle name="60% - Акцент3 2" xfId="144"/>
    <cellStyle name="60% - Акцент3 3" xfId="145"/>
    <cellStyle name="60% - Акцент4 2" xfId="146"/>
    <cellStyle name="60% - Акцент4 3" xfId="147"/>
    <cellStyle name="60% - Акцент5 2" xfId="148"/>
    <cellStyle name="60% - Акцент5 3" xfId="149"/>
    <cellStyle name="60% - Акцент6 2" xfId="150"/>
    <cellStyle name="60% - Акцент6 3" xfId="151"/>
    <cellStyle name="Normal" xfId="152"/>
    <cellStyle name="Акцент1 2" xfId="153"/>
    <cellStyle name="Акцент1 3" xfId="154"/>
    <cellStyle name="Акцент2 2" xfId="155"/>
    <cellStyle name="Акцент2 3" xfId="156"/>
    <cellStyle name="Акцент3 2" xfId="157"/>
    <cellStyle name="Акцент3 3" xfId="158"/>
    <cellStyle name="Акцент4 2" xfId="159"/>
    <cellStyle name="Акцент4 3" xfId="160"/>
    <cellStyle name="Акцент5 2" xfId="161"/>
    <cellStyle name="Акцент5 3" xfId="162"/>
    <cellStyle name="Акцент6 2" xfId="163"/>
    <cellStyle name="Акцент6 3" xfId="164"/>
    <cellStyle name="Ввод  2" xfId="165"/>
    <cellStyle name="Ввод  3" xfId="166"/>
    <cellStyle name="Вывод 2" xfId="167"/>
    <cellStyle name="Вывод 3" xfId="168"/>
    <cellStyle name="Вычисление 2" xfId="169"/>
    <cellStyle name="Вычисление 3" xfId="170"/>
    <cellStyle name="Заголовок 1 2" xfId="171"/>
    <cellStyle name="Заголовок 1 3" xfId="172"/>
    <cellStyle name="Заголовок 2 2" xfId="173"/>
    <cellStyle name="Заголовок 2 3" xfId="174"/>
    <cellStyle name="Заголовок 3 2" xfId="175"/>
    <cellStyle name="Заголовок 3 3" xfId="176"/>
    <cellStyle name="Заголовок 4 2" xfId="177"/>
    <cellStyle name="Заголовок 4 3" xfId="178"/>
    <cellStyle name="Итог 2" xfId="179"/>
    <cellStyle name="Итог 3" xfId="180"/>
    <cellStyle name="Контрольная ячейка 2" xfId="181"/>
    <cellStyle name="Контрольная ячейка 3" xfId="182"/>
    <cellStyle name="Название 2" xfId="183"/>
    <cellStyle name="Название 3" xfId="184"/>
    <cellStyle name="Нейтральный 2" xfId="185"/>
    <cellStyle name="Нейтральный 3" xfId="186"/>
    <cellStyle name="Обычный 10" xfId="187"/>
    <cellStyle name="Обычный 10 2" xfId="188"/>
    <cellStyle name="Обычный 10 3" xfId="189"/>
    <cellStyle name="Обычный 100" xfId="190"/>
    <cellStyle name="Обычный 101" xfId="191"/>
    <cellStyle name="Обычный 102" xfId="192"/>
    <cellStyle name="Обычный 103" xfId="193"/>
    <cellStyle name="Обычный 104" xfId="194"/>
    <cellStyle name="Обычный 105" xfId="195"/>
    <cellStyle name="Обычный 106" xfId="196"/>
    <cellStyle name="Обычный 108" xfId="197"/>
    <cellStyle name="Обычный 11" xfId="198"/>
    <cellStyle name="Обычный 11 2" xfId="199"/>
    <cellStyle name="Обычный 12" xfId="200"/>
    <cellStyle name="Обычный 12 2" xfId="201"/>
    <cellStyle name="Обычный 12 3" xfId="202"/>
    <cellStyle name="Обычный 12 4" xfId="203"/>
    <cellStyle name="Обычный 12 5" xfId="204"/>
    <cellStyle name="Обычный 12 6" xfId="205"/>
    <cellStyle name="Обычный 123" xfId="206"/>
    <cellStyle name="Обычный 13" xfId="207"/>
    <cellStyle name="Обычный 13 2" xfId="208"/>
    <cellStyle name="Обычный 13 3" xfId="209"/>
    <cellStyle name="Обычный 13 4" xfId="210"/>
    <cellStyle name="Обычный 13 5" xfId="211"/>
    <cellStyle name="Обычный 13 6" xfId="212"/>
    <cellStyle name="Обычный 14" xfId="213"/>
    <cellStyle name="Обычный 14 2" xfId="214"/>
    <cellStyle name="Обычный 14 3" xfId="215"/>
    <cellStyle name="Обычный 14 4" xfId="216"/>
    <cellStyle name="Обычный 15" xfId="217"/>
    <cellStyle name="Обычный 16" xfId="218"/>
    <cellStyle name="Обычный 17" xfId="219"/>
    <cellStyle name="Обычный 18" xfId="220"/>
    <cellStyle name="Обычный 18 2" xfId="221"/>
    <cellStyle name="Обычный 18 3" xfId="222"/>
    <cellStyle name="Обычный 18 4" xfId="223"/>
    <cellStyle name="Обычный 184" xfId="224"/>
    <cellStyle name="Обычный 185" xfId="225"/>
    <cellStyle name="Обычный 19" xfId="226"/>
    <cellStyle name="Обычный 2" xfId="227"/>
    <cellStyle name="Обычный 2 2" xfId="228"/>
    <cellStyle name="Обычный 2 2 2" xfId="229"/>
    <cellStyle name="Обычный 2 2 2 2 2" xfId="230"/>
    <cellStyle name="Обычный 2 3" xfId="231"/>
    <cellStyle name="Обычный 2 3 2" xfId="232"/>
    <cellStyle name="Обычный 2 3 3" xfId="233"/>
    <cellStyle name="Обычный 2 4" xfId="234"/>
    <cellStyle name="Обычный 2 5" xfId="235"/>
    <cellStyle name="Обычный 2 6" xfId="236"/>
    <cellStyle name="Обычный 20" xfId="237"/>
    <cellStyle name="Обычный 20 2" xfId="238"/>
    <cellStyle name="Обычный 21" xfId="239"/>
    <cellStyle name="Обычный 21 2" xfId="240"/>
    <cellStyle name="Обычный 22" xfId="241"/>
    <cellStyle name="Обычный 23" xfId="242"/>
    <cellStyle name="Обычный 24" xfId="243"/>
    <cellStyle name="Обычный 25" xfId="244"/>
    <cellStyle name="Обычный 26" xfId="245"/>
    <cellStyle name="Обычный 27" xfId="246"/>
    <cellStyle name="Обычный 28" xfId="247"/>
    <cellStyle name="Обычный 29" xfId="248"/>
    <cellStyle name="Обычный 3" xfId="249"/>
    <cellStyle name="Обычный 3 2" xfId="250"/>
    <cellStyle name="Обычный 30" xfId="251"/>
    <cellStyle name="Обычный 31" xfId="252"/>
    <cellStyle name="Обычный 32" xfId="253"/>
    <cellStyle name="Обычный 33" xfId="254"/>
    <cellStyle name="Обычный 34" xfId="255"/>
    <cellStyle name="Обычный 35" xfId="256"/>
    <cellStyle name="Обычный 36" xfId="257"/>
    <cellStyle name="Обычный 37" xfId="258"/>
    <cellStyle name="Обычный 38" xfId="259"/>
    <cellStyle name="Обычный 39" xfId="260"/>
    <cellStyle name="Обычный 4" xfId="261"/>
    <cellStyle name="Обычный 40" xfId="262"/>
    <cellStyle name="Обычный 41" xfId="263"/>
    <cellStyle name="Обычный 42" xfId="264"/>
    <cellStyle name="Обычный 43" xfId="265"/>
    <cellStyle name="Обычный 44" xfId="266"/>
    <cellStyle name="Обычный 45" xfId="267"/>
    <cellStyle name="Обычный 46" xfId="268"/>
    <cellStyle name="Обычный 47" xfId="269"/>
    <cellStyle name="Обычный 48" xfId="270"/>
    <cellStyle name="Обычный 49" xfId="271"/>
    <cellStyle name="Обычный 5" xfId="272"/>
    <cellStyle name="Обычный 5 2" xfId="273"/>
    <cellStyle name="Обычный 5 3" xfId="274"/>
    <cellStyle name="Обычный 5 4" xfId="275"/>
    <cellStyle name="Обычный 5 5" xfId="276"/>
    <cellStyle name="Обычный 5 6" xfId="277"/>
    <cellStyle name="Обычный 50" xfId="278"/>
    <cellStyle name="Обычный 51" xfId="279"/>
    <cellStyle name="Обычный 52" xfId="280"/>
    <cellStyle name="Обычный 53" xfId="281"/>
    <cellStyle name="Обычный 54" xfId="282"/>
    <cellStyle name="Обычный 55" xfId="283"/>
    <cellStyle name="Обычный 56" xfId="284"/>
    <cellStyle name="Обычный 57" xfId="285"/>
    <cellStyle name="Обычный 58" xfId="286"/>
    <cellStyle name="Обычный 59" xfId="287"/>
    <cellStyle name="Обычный 6" xfId="288"/>
    <cellStyle name="Обычный 6 2" xfId="289"/>
    <cellStyle name="Обычный 6 3" xfId="290"/>
    <cellStyle name="Обычный 6 4" xfId="291"/>
    <cellStyle name="Обычный 6 5" xfId="292"/>
    <cellStyle name="Обычный 60" xfId="293"/>
    <cellStyle name="Обычный 61" xfId="294"/>
    <cellStyle name="Обычный 62" xfId="295"/>
    <cellStyle name="Обычный 63" xfId="296"/>
    <cellStyle name="Обычный 64" xfId="297"/>
    <cellStyle name="Обычный 65" xfId="298"/>
    <cellStyle name="Обычный 66" xfId="299"/>
    <cellStyle name="Обычный 67" xfId="300"/>
    <cellStyle name="Обычный 68" xfId="301"/>
    <cellStyle name="Обычный 69" xfId="302"/>
    <cellStyle name="Обычный 7" xfId="303"/>
    <cellStyle name="Обычный 70" xfId="304"/>
    <cellStyle name="Обычный 71" xfId="305"/>
    <cellStyle name="Обычный 72" xfId="306"/>
    <cellStyle name="Обычный 73" xfId="307"/>
    <cellStyle name="Обычный 74" xfId="308"/>
    <cellStyle name="Обычный 75" xfId="309"/>
    <cellStyle name="Обычный 76" xfId="310"/>
    <cellStyle name="Обычный 77" xfId="311"/>
    <cellStyle name="Обычный 78" xfId="312"/>
    <cellStyle name="Обычный 79" xfId="313"/>
    <cellStyle name="Обычный 8" xfId="314"/>
    <cellStyle name="Обычный 80" xfId="315"/>
    <cellStyle name="Обычный 81" xfId="316"/>
    <cellStyle name="Обычный 82" xfId="317"/>
    <cellStyle name="Обычный 83" xfId="318"/>
    <cellStyle name="Обычный 84" xfId="319"/>
    <cellStyle name="Обычный 85" xfId="320"/>
    <cellStyle name="Обычный 86" xfId="321"/>
    <cellStyle name="Обычный 87" xfId="322"/>
    <cellStyle name="Обычный 88" xfId="323"/>
    <cellStyle name="Обычный 89" xfId="324"/>
    <cellStyle name="Обычный 9" xfId="325"/>
    <cellStyle name="Обычный 9 2" xfId="326"/>
    <cellStyle name="Обычный 90" xfId="327"/>
    <cellStyle name="Обычный 91" xfId="328"/>
    <cellStyle name="Обычный 92" xfId="329"/>
    <cellStyle name="Обычный 93" xfId="330"/>
    <cellStyle name="Обычный 94" xfId="331"/>
    <cellStyle name="Обычный 95" xfId="332"/>
    <cellStyle name="Обычный 96" xfId="333"/>
    <cellStyle name="Обычный 97" xfId="334"/>
    <cellStyle name="Обычный 98" xfId="335"/>
    <cellStyle name="Обычный 99" xfId="336"/>
    <cellStyle name="Плохой 2" xfId="337"/>
    <cellStyle name="Плохой 3" xfId="338"/>
    <cellStyle name="Пояснение 2" xfId="339"/>
    <cellStyle name="Пояснение 3" xfId="340"/>
    <cellStyle name="Примечание 2" xfId="341"/>
    <cellStyle name="Примечание 2 2" xfId="342"/>
    <cellStyle name="Примечание 2 3" xfId="343"/>
    <cellStyle name="Примечание 2 4" xfId="344"/>
    <cellStyle name="Примечание 2 5" xfId="345"/>
    <cellStyle name="Примечание 3" xfId="346"/>
    <cellStyle name="Примечание 3 2" xfId="347"/>
    <cellStyle name="Примечание 3 3" xfId="348"/>
    <cellStyle name="Примечание 3 4" xfId="349"/>
    <cellStyle name="Примечание 3 5" xfId="350"/>
    <cellStyle name="Связанная ячейка 2" xfId="351"/>
    <cellStyle name="Связанная ячейка 3" xfId="352"/>
    <cellStyle name="Текст предупреждения 2" xfId="353"/>
    <cellStyle name="Текст предупреждения 3" xfId="354"/>
    <cellStyle name="Финансовый 10" xfId="355"/>
    <cellStyle name="Финансовый 2" xfId="356"/>
    <cellStyle name="Финансовый 2 2" xfId="357"/>
    <cellStyle name="Финансовый 2 2 2" xfId="358"/>
    <cellStyle name="Финансовый 2 2 3" xfId="359"/>
    <cellStyle name="Финансовый 2 2 3 2" xfId="360"/>
    <cellStyle name="Финансовый 2_Прил.." xfId="361"/>
    <cellStyle name="Финансовый 3" xfId="362"/>
    <cellStyle name="Финансовый 4" xfId="363"/>
    <cellStyle name="Финансовый 5" xfId="364"/>
    <cellStyle name="Финансовый 6" xfId="365"/>
    <cellStyle name="Финансовый 7" xfId="366"/>
    <cellStyle name="Финансовый 8" xfId="367"/>
    <cellStyle name="Финансовый 9" xfId="368"/>
    <cellStyle name="Хороший 2" xfId="369"/>
    <cellStyle name="Хороший 3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5.56"/>
    <col collapsed="false" customWidth="true" hidden="false" outlineLevel="0" max="3" min="3" style="2" width="12.85"/>
    <col collapsed="false" customWidth="true" hidden="false" outlineLevel="0" max="4" min="4" style="2" width="14.7"/>
    <col collapsed="false" customWidth="true" hidden="false" outlineLevel="0" max="5" min="5" style="2" width="13.7"/>
    <col collapsed="false" customWidth="true" hidden="false" outlineLevel="0" max="6" min="6" style="2" width="13.41"/>
    <col collapsed="false" customWidth="true" hidden="false" outlineLevel="0" max="7" min="7" style="2" width="14.7"/>
    <col collapsed="false" customWidth="true" hidden="false" outlineLevel="0" max="8" min="8" style="2" width="10.99"/>
    <col collapsed="false" customWidth="true" hidden="false" outlineLevel="0" max="9" min="9" style="2" width="11.56"/>
    <col collapsed="false" customWidth="true" hidden="false" outlineLevel="0" max="10" min="10" style="2" width="14.14"/>
    <col collapsed="false" customWidth="true" hidden="false" outlineLevel="0" max="11" min="11" style="2" width="16.56"/>
    <col collapsed="false" customWidth="true" hidden="false" outlineLevel="0" max="12" min="12" style="2" width="15.56"/>
    <col collapsed="false" customWidth="true" hidden="false" outlineLevel="0" max="13" min="13" style="2" width="13.99"/>
    <col collapsed="false" customWidth="true" hidden="false" outlineLevel="0" max="14" min="14" style="2" width="14.56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1"/>
      <c r="L1" s="1"/>
      <c r="M1" s="3" t="s">
        <v>0</v>
      </c>
      <c r="N1" s="3"/>
      <c r="O1" s="3"/>
    </row>
    <row r="2" customFormat="false" ht="12.75" hidden="false" customHeight="false" outlineLevel="0" collapsed="false">
      <c r="K2" s="1"/>
      <c r="L2" s="1"/>
      <c r="M2" s="1"/>
      <c r="O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K5" s="1"/>
      <c r="L5" s="1"/>
      <c r="M5" s="1"/>
      <c r="O5" s="6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8" t="s">
        <v>6</v>
      </c>
      <c r="L6" s="8"/>
      <c r="M6" s="8"/>
      <c r="N6" s="9" t="s">
        <v>7</v>
      </c>
      <c r="O6" s="9"/>
    </row>
    <row r="7" customFormat="false" ht="30.75" hidden="false" customHeight="true" outlineLevel="0" collapsed="false">
      <c r="A7" s="7"/>
      <c r="B7" s="10" t="s">
        <v>8</v>
      </c>
      <c r="C7" s="10"/>
      <c r="D7" s="10"/>
      <c r="E7" s="10" t="s">
        <v>9</v>
      </c>
      <c r="F7" s="10"/>
      <c r="G7" s="10"/>
      <c r="H7" s="10" t="s">
        <v>10</v>
      </c>
      <c r="I7" s="10"/>
      <c r="J7" s="10"/>
      <c r="K7" s="10" t="s">
        <v>8</v>
      </c>
      <c r="L7" s="10" t="s">
        <v>9</v>
      </c>
      <c r="M7" s="10" t="s">
        <v>10</v>
      </c>
      <c r="N7" s="10" t="s">
        <v>8</v>
      </c>
      <c r="O7" s="11" t="s">
        <v>9</v>
      </c>
    </row>
    <row r="8" customFormat="false" ht="21" hidden="false" customHeight="true" outlineLevel="0" collapsed="false">
      <c r="A8" s="7"/>
      <c r="B8" s="12" t="s">
        <v>11</v>
      </c>
      <c r="C8" s="12" t="s">
        <v>12</v>
      </c>
      <c r="D8" s="12"/>
      <c r="E8" s="12" t="s">
        <v>11</v>
      </c>
      <c r="F8" s="12" t="s">
        <v>12</v>
      </c>
      <c r="G8" s="12"/>
      <c r="H8" s="12" t="s">
        <v>11</v>
      </c>
      <c r="I8" s="12" t="s">
        <v>12</v>
      </c>
      <c r="J8" s="12"/>
      <c r="K8" s="10"/>
      <c r="L8" s="10"/>
      <c r="M8" s="10"/>
      <c r="N8" s="10"/>
      <c r="O8" s="11"/>
    </row>
    <row r="9" customFormat="false" ht="75.75" hidden="false" customHeight="true" outlineLevel="0" collapsed="false">
      <c r="A9" s="7"/>
      <c r="B9" s="12"/>
      <c r="C9" s="12" t="s">
        <v>13</v>
      </c>
      <c r="D9" s="12" t="s">
        <v>14</v>
      </c>
      <c r="E9" s="12"/>
      <c r="F9" s="12" t="s">
        <v>15</v>
      </c>
      <c r="G9" s="12" t="s">
        <v>14</v>
      </c>
      <c r="H9" s="12"/>
      <c r="I9" s="12" t="s">
        <v>15</v>
      </c>
      <c r="J9" s="12" t="s">
        <v>14</v>
      </c>
      <c r="K9" s="10"/>
      <c r="L9" s="10"/>
      <c r="M9" s="10"/>
      <c r="N9" s="10"/>
      <c r="O9" s="11"/>
    </row>
    <row r="10" s="19" customFormat="true" ht="18.75" hidden="false" customHeight="true" outlineLevel="0" collapsed="false">
      <c r="A10" s="13" t="s">
        <v>16</v>
      </c>
      <c r="B10" s="14" t="n">
        <v>85654.8</v>
      </c>
      <c r="C10" s="15" t="n">
        <v>14443.2</v>
      </c>
      <c r="D10" s="14" t="n">
        <v>71211.7</v>
      </c>
      <c r="E10" s="14" t="n">
        <v>67635.6</v>
      </c>
      <c r="F10" s="14" t="n">
        <v>12861.4</v>
      </c>
      <c r="G10" s="14" t="n">
        <v>54774.2</v>
      </c>
      <c r="H10" s="16" t="n">
        <f aca="false">E10/B10*100</f>
        <v>79</v>
      </c>
      <c r="I10" s="16" t="n">
        <f aca="false">F10/C10*100</f>
        <v>89</v>
      </c>
      <c r="J10" s="16" t="n">
        <f aca="false">G10/D10*100</f>
        <v>76.9</v>
      </c>
      <c r="K10" s="17" t="n">
        <v>90422.3</v>
      </c>
      <c r="L10" s="17" t="n">
        <v>64203.6</v>
      </c>
      <c r="M10" s="16" t="n">
        <f aca="false">L10/K10*100</f>
        <v>71</v>
      </c>
      <c r="N10" s="16" t="n">
        <v>-4767.4</v>
      </c>
      <c r="O10" s="18" t="n">
        <f aca="false">E10-L10</f>
        <v>3432.00000000001</v>
      </c>
    </row>
    <row r="11" s="19" customFormat="true" ht="18.75" hidden="false" customHeight="true" outlineLevel="0" collapsed="false">
      <c r="A11" s="13" t="s">
        <v>17</v>
      </c>
      <c r="B11" s="14" t="n">
        <v>129719</v>
      </c>
      <c r="C11" s="15" t="n">
        <v>35453.4</v>
      </c>
      <c r="D11" s="14" t="n">
        <v>94265.6</v>
      </c>
      <c r="E11" s="14" t="n">
        <v>112352.3</v>
      </c>
      <c r="F11" s="14" t="n">
        <v>32956.8</v>
      </c>
      <c r="G11" s="14" t="n">
        <v>79395.4</v>
      </c>
      <c r="H11" s="16" t="n">
        <f aca="false">E11/B11*100</f>
        <v>86.6</v>
      </c>
      <c r="I11" s="16" t="n">
        <f aca="false">F11/C11*100</f>
        <v>93</v>
      </c>
      <c r="J11" s="16" t="n">
        <f aca="false">G11/D11*100</f>
        <v>84.2</v>
      </c>
      <c r="K11" s="17" t="n">
        <v>149832.9</v>
      </c>
      <c r="L11" s="17" t="n">
        <v>112167.1</v>
      </c>
      <c r="M11" s="16" t="n">
        <f aca="false">L11/K11*100</f>
        <v>74.9</v>
      </c>
      <c r="N11" s="16" t="n">
        <v>-13051.4</v>
      </c>
      <c r="O11" s="18" t="n">
        <f aca="false">E11-L11</f>
        <v>185.2</v>
      </c>
    </row>
    <row r="12" s="19" customFormat="true" ht="18.75" hidden="false" customHeight="true" outlineLevel="0" collapsed="false">
      <c r="A12" s="13" t="s">
        <v>18</v>
      </c>
      <c r="B12" s="14" t="n">
        <v>41626.5</v>
      </c>
      <c r="C12" s="15" t="n">
        <v>7830.7</v>
      </c>
      <c r="D12" s="14" t="n">
        <v>33795.8</v>
      </c>
      <c r="E12" s="14" t="n">
        <v>34665.3</v>
      </c>
      <c r="F12" s="14" t="n">
        <v>7659.2</v>
      </c>
      <c r="G12" s="14" t="n">
        <v>27006.2</v>
      </c>
      <c r="H12" s="16" t="n">
        <f aca="false">E12/B12*100</f>
        <v>83.3</v>
      </c>
      <c r="I12" s="16" t="n">
        <f aca="false">F12/C12*100</f>
        <v>97.8</v>
      </c>
      <c r="J12" s="16" t="n">
        <f aca="false">G12/D12*100</f>
        <v>79.9</v>
      </c>
      <c r="K12" s="17" t="n">
        <v>43473.5</v>
      </c>
      <c r="L12" s="17" t="n">
        <v>31231.9</v>
      </c>
      <c r="M12" s="16" t="n">
        <f aca="false">L12/K12*100</f>
        <v>71.8</v>
      </c>
      <c r="N12" s="16" t="n">
        <v>-1562.7</v>
      </c>
      <c r="O12" s="18" t="n">
        <f aca="false">E12-L12</f>
        <v>3433.4</v>
      </c>
    </row>
    <row r="13" s="19" customFormat="true" ht="18.75" hidden="false" customHeight="true" outlineLevel="0" collapsed="false">
      <c r="A13" s="13" t="s">
        <v>19</v>
      </c>
      <c r="B13" s="14" t="n">
        <v>36950.3</v>
      </c>
      <c r="C13" s="15" t="n">
        <v>16697.4</v>
      </c>
      <c r="D13" s="14" t="n">
        <v>20252.9</v>
      </c>
      <c r="E13" s="14" t="n">
        <v>32074.5</v>
      </c>
      <c r="F13" s="14" t="n">
        <v>16768.9</v>
      </c>
      <c r="G13" s="14" t="n">
        <v>15305.6</v>
      </c>
      <c r="H13" s="16" t="n">
        <f aca="false">E13/B13*100</f>
        <v>86.8</v>
      </c>
      <c r="I13" s="16" t="n">
        <f aca="false">F13/C13*100</f>
        <v>100.4</v>
      </c>
      <c r="J13" s="16" t="n">
        <f aca="false">G13/D13*100</f>
        <v>75.6</v>
      </c>
      <c r="K13" s="17" t="n">
        <v>42250.5</v>
      </c>
      <c r="L13" s="17" t="n">
        <v>19190.8</v>
      </c>
      <c r="M13" s="16" t="n">
        <f aca="false">L13/K13*100</f>
        <v>45.4</v>
      </c>
      <c r="N13" s="16" t="n">
        <v>-5136.4</v>
      </c>
      <c r="O13" s="18" t="n">
        <f aca="false">E13-L13</f>
        <v>12883.7</v>
      </c>
    </row>
    <row r="14" s="19" customFormat="true" ht="18.75" hidden="false" customHeight="true" outlineLevel="0" collapsed="false">
      <c r="A14" s="13" t="s">
        <v>20</v>
      </c>
      <c r="B14" s="14" t="n">
        <v>21165</v>
      </c>
      <c r="C14" s="15" t="n">
        <v>4520.4</v>
      </c>
      <c r="D14" s="14" t="n">
        <v>16644.6</v>
      </c>
      <c r="E14" s="14" t="n">
        <v>21115.2</v>
      </c>
      <c r="F14" s="14" t="n">
        <v>4371.2</v>
      </c>
      <c r="G14" s="14" t="n">
        <v>16744</v>
      </c>
      <c r="H14" s="16" t="n">
        <f aca="false">E14/B14*100</f>
        <v>99.8</v>
      </c>
      <c r="I14" s="16" t="n">
        <f aca="false">F14/C14*100</f>
        <v>96.7</v>
      </c>
      <c r="J14" s="16" t="n">
        <f aca="false">G14/D14*100</f>
        <v>100.6</v>
      </c>
      <c r="K14" s="17" t="n">
        <v>25801.1</v>
      </c>
      <c r="L14" s="17" t="n">
        <v>20839</v>
      </c>
      <c r="M14" s="16" t="n">
        <f aca="false">L14/K14*100</f>
        <v>80.8</v>
      </c>
      <c r="N14" s="16" t="n">
        <v>-1675.2</v>
      </c>
      <c r="O14" s="18" t="n">
        <f aca="false">E14-L14</f>
        <v>276.200000000001</v>
      </c>
    </row>
    <row r="15" s="19" customFormat="true" ht="18.75" hidden="false" customHeight="true" outlineLevel="0" collapsed="false">
      <c r="A15" s="13" t="s">
        <v>21</v>
      </c>
      <c r="B15" s="14" t="n">
        <v>93123.3</v>
      </c>
      <c r="C15" s="15" t="n">
        <v>13176.9</v>
      </c>
      <c r="D15" s="14" t="n">
        <v>79946.3</v>
      </c>
      <c r="E15" s="14" t="n">
        <v>76775.6</v>
      </c>
      <c r="F15" s="14" t="n">
        <v>12068.4</v>
      </c>
      <c r="G15" s="14" t="n">
        <v>64707.2</v>
      </c>
      <c r="H15" s="16" t="n">
        <f aca="false">E15/B15*100</f>
        <v>82.4</v>
      </c>
      <c r="I15" s="16" t="n">
        <f aca="false">F15/C15*100</f>
        <v>91.6</v>
      </c>
      <c r="J15" s="16" t="n">
        <f aca="false">G15/D15*100</f>
        <v>80.9</v>
      </c>
      <c r="K15" s="17" t="n">
        <v>108261.2</v>
      </c>
      <c r="L15" s="17" t="n">
        <v>75993.3</v>
      </c>
      <c r="M15" s="16" t="n">
        <f aca="false">L15/K15*100</f>
        <v>70.2</v>
      </c>
      <c r="N15" s="16" t="n">
        <v>-15074.1</v>
      </c>
      <c r="O15" s="18" t="n">
        <f aca="false">E15-L15</f>
        <v>782.3</v>
      </c>
    </row>
    <row r="16" s="19" customFormat="true" ht="18.75" hidden="false" customHeight="true" outlineLevel="0" collapsed="false">
      <c r="A16" s="13" t="s">
        <v>22</v>
      </c>
      <c r="B16" s="14" t="n">
        <v>32122.9</v>
      </c>
      <c r="C16" s="15" t="n">
        <v>6050.3</v>
      </c>
      <c r="D16" s="14" t="n">
        <v>26072.6</v>
      </c>
      <c r="E16" s="14" t="n">
        <v>28113.7</v>
      </c>
      <c r="F16" s="14" t="n">
        <v>5877.1</v>
      </c>
      <c r="G16" s="14" t="n">
        <v>22236.6</v>
      </c>
      <c r="H16" s="16" t="n">
        <f aca="false">E16/B16*100</f>
        <v>87.5</v>
      </c>
      <c r="I16" s="16" t="n">
        <f aca="false">F16/C16*100</f>
        <v>97.1</v>
      </c>
      <c r="J16" s="16" t="n">
        <f aca="false">G16/D16*100</f>
        <v>85.3</v>
      </c>
      <c r="K16" s="17" t="n">
        <v>39131</v>
      </c>
      <c r="L16" s="17" t="n">
        <v>29939.6</v>
      </c>
      <c r="M16" s="16" t="n">
        <f aca="false">L16/K16*100</f>
        <v>76.5</v>
      </c>
      <c r="N16" s="16" t="n">
        <v>-5217.7</v>
      </c>
      <c r="O16" s="18" t="n">
        <f aca="false">E16-L16</f>
        <v>-1825.9</v>
      </c>
    </row>
    <row r="17" s="19" customFormat="true" ht="18.75" hidden="false" customHeight="true" outlineLevel="0" collapsed="false">
      <c r="A17" s="13" t="s">
        <v>23</v>
      </c>
      <c r="B17" s="14" t="n">
        <v>83889.3</v>
      </c>
      <c r="C17" s="15" t="n">
        <v>6317.9</v>
      </c>
      <c r="D17" s="14" t="n">
        <v>77571.4</v>
      </c>
      <c r="E17" s="14" t="n">
        <v>64636.3</v>
      </c>
      <c r="F17" s="14" t="n">
        <v>6451.9</v>
      </c>
      <c r="G17" s="14" t="n">
        <v>58184.4</v>
      </c>
      <c r="H17" s="16" t="n">
        <f aca="false">E17/B17*100</f>
        <v>77</v>
      </c>
      <c r="I17" s="16" t="n">
        <f aca="false">F17/C17*100</f>
        <v>102.1</v>
      </c>
      <c r="J17" s="16" t="n">
        <f aca="false">G17/D17*100</f>
        <v>75</v>
      </c>
      <c r="K17" s="17" t="n">
        <v>103410.8</v>
      </c>
      <c r="L17" s="17" t="n">
        <v>70481.3</v>
      </c>
      <c r="M17" s="16" t="n">
        <f aca="false">L17/K17*100</f>
        <v>68.2</v>
      </c>
      <c r="N17" s="16" t="n">
        <v>-19521.6</v>
      </c>
      <c r="O17" s="18" t="n">
        <f aca="false">E17-L17</f>
        <v>-5845</v>
      </c>
    </row>
    <row r="18" s="19" customFormat="true" ht="18.75" hidden="false" customHeight="true" outlineLevel="0" collapsed="false">
      <c r="A18" s="13" t="s">
        <v>24</v>
      </c>
      <c r="B18" s="14" t="n">
        <v>102144.5</v>
      </c>
      <c r="C18" s="15" t="n">
        <v>35052</v>
      </c>
      <c r="D18" s="15" t="n">
        <v>67092.4</v>
      </c>
      <c r="E18" s="14" t="n">
        <v>82681.5</v>
      </c>
      <c r="F18" s="14" t="n">
        <v>32741.2</v>
      </c>
      <c r="G18" s="14" t="n">
        <v>49940.3</v>
      </c>
      <c r="H18" s="16" t="n">
        <f aca="false">E18/B18*100</f>
        <v>80.9</v>
      </c>
      <c r="I18" s="16" t="n">
        <f aca="false">F18/C18*100</f>
        <v>93.4</v>
      </c>
      <c r="J18" s="16" t="n">
        <f aca="false">G18/D18*100</f>
        <v>74.4</v>
      </c>
      <c r="K18" s="17" t="n">
        <v>113277.2</v>
      </c>
      <c r="L18" s="17" t="n">
        <v>71224.3</v>
      </c>
      <c r="M18" s="16" t="n">
        <f aca="false">L18/K18*100</f>
        <v>62.9</v>
      </c>
      <c r="N18" s="16" t="n">
        <v>-11132.7</v>
      </c>
      <c r="O18" s="18" t="n">
        <f aca="false">E18-L18</f>
        <v>11457.2</v>
      </c>
    </row>
    <row r="19" s="19" customFormat="true" ht="18.75" hidden="false" customHeight="true" outlineLevel="0" collapsed="false">
      <c r="A19" s="13" t="s">
        <v>25</v>
      </c>
      <c r="B19" s="14" t="n">
        <v>15629.3</v>
      </c>
      <c r="C19" s="15" t="n">
        <v>1786.2</v>
      </c>
      <c r="D19" s="15" t="n">
        <v>13843.1</v>
      </c>
      <c r="E19" s="14" t="n">
        <v>12970.1</v>
      </c>
      <c r="F19" s="14" t="n">
        <v>1851.3</v>
      </c>
      <c r="G19" s="14" t="n">
        <v>11118.8</v>
      </c>
      <c r="H19" s="16" t="n">
        <f aca="false">E19/B19*100</f>
        <v>83</v>
      </c>
      <c r="I19" s="16" t="n">
        <f aca="false">F19/C19*100</f>
        <v>103.6</v>
      </c>
      <c r="J19" s="16" t="n">
        <f aca="false">G19/D19*100</f>
        <v>80.3</v>
      </c>
      <c r="K19" s="17" t="n">
        <v>15901.8</v>
      </c>
      <c r="L19" s="17" t="n">
        <v>13170.1</v>
      </c>
      <c r="M19" s="16" t="n">
        <f aca="false">L19/K19*100</f>
        <v>82.8</v>
      </c>
      <c r="N19" s="16" t="n">
        <v>-371.3</v>
      </c>
      <c r="O19" s="18" t="n">
        <f aca="false">E19-L19</f>
        <v>-200</v>
      </c>
    </row>
    <row r="20" s="19" customFormat="true" ht="18.75" hidden="false" customHeight="true" outlineLevel="0" collapsed="false">
      <c r="A20" s="13" t="s">
        <v>26</v>
      </c>
      <c r="B20" s="14" t="n">
        <v>38027.3</v>
      </c>
      <c r="C20" s="15" t="n">
        <v>4810.2</v>
      </c>
      <c r="D20" s="14" t="n">
        <v>33217.1</v>
      </c>
      <c r="E20" s="14" t="n">
        <v>32354.1</v>
      </c>
      <c r="F20" s="14" t="n">
        <v>4846</v>
      </c>
      <c r="G20" s="14" t="n">
        <v>27508</v>
      </c>
      <c r="H20" s="16" t="n">
        <f aca="false">E20/B20*100</f>
        <v>85.1</v>
      </c>
      <c r="I20" s="16" t="n">
        <f aca="false">F20/C20*100</f>
        <v>100.7</v>
      </c>
      <c r="J20" s="16" t="n">
        <f aca="false">G20/D20*100</f>
        <v>82.8</v>
      </c>
      <c r="K20" s="17" t="n">
        <v>39555.1</v>
      </c>
      <c r="L20" s="17" t="n">
        <v>26227.1</v>
      </c>
      <c r="M20" s="16" t="n">
        <f aca="false">L20/K20*100</f>
        <v>66.3</v>
      </c>
      <c r="N20" s="16" t="n">
        <v>-1527.8</v>
      </c>
      <c r="O20" s="18" t="n">
        <f aca="false">E20-L20</f>
        <v>6127</v>
      </c>
    </row>
    <row r="21" s="19" customFormat="true" ht="18.75" hidden="false" customHeight="true" outlineLevel="0" collapsed="false">
      <c r="A21" s="20" t="s">
        <v>27</v>
      </c>
      <c r="B21" s="14" t="n">
        <v>63434.4</v>
      </c>
      <c r="C21" s="15" t="n">
        <v>16425.5</v>
      </c>
      <c r="D21" s="21" t="n">
        <v>47009</v>
      </c>
      <c r="E21" s="14" t="n">
        <v>53832.2</v>
      </c>
      <c r="F21" s="14" t="n">
        <v>15464.2</v>
      </c>
      <c r="G21" s="14" t="n">
        <v>38368.1</v>
      </c>
      <c r="H21" s="22" t="n">
        <f aca="false">E21/B21*100</f>
        <v>84.9</v>
      </c>
      <c r="I21" s="22" t="n">
        <f aca="false">F21/C21*100</f>
        <v>94.1</v>
      </c>
      <c r="J21" s="22" t="n">
        <f aca="false">G21/D21*100</f>
        <v>81.6</v>
      </c>
      <c r="K21" s="17" t="n">
        <v>64116.1</v>
      </c>
      <c r="L21" s="17" t="n">
        <v>53271.5</v>
      </c>
      <c r="M21" s="22" t="n">
        <f aca="false">L21/K21*100</f>
        <v>83.1</v>
      </c>
      <c r="N21" s="16" t="n">
        <v>-681.6</v>
      </c>
      <c r="O21" s="23" t="n">
        <f aca="false">E21-L21</f>
        <v>560.7</v>
      </c>
    </row>
    <row r="22" s="31" customFormat="true" ht="18.75" hidden="false" customHeight="true" outlineLevel="0" collapsed="false">
      <c r="A22" s="24" t="s">
        <v>28</v>
      </c>
      <c r="B22" s="25" t="n">
        <f aca="false">SUM(B10:B21)</f>
        <v>743486.6</v>
      </c>
      <c r="C22" s="25" t="n">
        <f aca="false">SUM(C10:C21)</f>
        <v>162564.1</v>
      </c>
      <c r="D22" s="25" t="n">
        <f aca="false">SUM(D10:D21)</f>
        <v>580922.5</v>
      </c>
      <c r="E22" s="25" t="n">
        <f aca="false">SUM(E10:E21)</f>
        <v>619206.4</v>
      </c>
      <c r="F22" s="25" t="n">
        <f aca="false">SUM(F10:F21)</f>
        <v>153917.6</v>
      </c>
      <c r="G22" s="26" t="n">
        <f aca="false">SUM(G10:G21)</f>
        <v>465288.8</v>
      </c>
      <c r="H22" s="27" t="n">
        <f aca="false">E22/B22*100</f>
        <v>83.3</v>
      </c>
      <c r="I22" s="25" t="n">
        <f aca="false">F22/C22*100</f>
        <v>94.7</v>
      </c>
      <c r="J22" s="28" t="n">
        <f aca="false">G22/D22*100</f>
        <v>80.1</v>
      </c>
      <c r="K22" s="29" t="n">
        <v>835433.5</v>
      </c>
      <c r="L22" s="29" t="n">
        <v>587939.6</v>
      </c>
      <c r="M22" s="30" t="n">
        <f aca="false">L22/K22*100</f>
        <v>70.4</v>
      </c>
      <c r="N22" s="25" t="n">
        <f aca="false">SUM(N10:N21)</f>
        <v>-79719.9</v>
      </c>
      <c r="O22" s="28" t="n">
        <f aca="false">E22-L22</f>
        <v>31266.8</v>
      </c>
    </row>
    <row r="23" customFormat="false" ht="15" hidden="false" customHeight="false" outlineLevel="0" collapsed="false">
      <c r="A23" s="32"/>
      <c r="B23" s="33"/>
      <c r="C23" s="34"/>
      <c r="D23" s="34"/>
      <c r="E23" s="34"/>
      <c r="F23" s="34"/>
      <c r="G23" s="34"/>
      <c r="H23" s="35"/>
      <c r="I23" s="34"/>
      <c r="J23" s="34"/>
      <c r="K23" s="34"/>
      <c r="L23" s="34"/>
      <c r="M23" s="34"/>
      <c r="N23" s="36"/>
      <c r="O23" s="36"/>
    </row>
    <row r="24" customFormat="false" ht="27.75" hidden="false" customHeight="true" outlineLevel="0" collapsed="false">
      <c r="A24" s="37"/>
      <c r="B24" s="38"/>
      <c r="C24" s="34"/>
      <c r="D24" s="34"/>
      <c r="E24" s="34"/>
      <c r="F24" s="34"/>
      <c r="G24" s="34"/>
      <c r="H24" s="35"/>
      <c r="I24" s="34"/>
      <c r="J24" s="34"/>
      <c r="K24" s="34"/>
      <c r="L24" s="34"/>
      <c r="M24" s="39"/>
      <c r="N24" s="40"/>
      <c r="O24" s="40"/>
    </row>
    <row r="25" customFormat="false" ht="18" hidden="false" customHeight="true" outlineLevel="0" collapsed="false">
      <c r="A25" s="41"/>
      <c r="B25" s="41"/>
      <c r="C25" s="34"/>
      <c r="D25" s="34"/>
      <c r="E25" s="34"/>
      <c r="F25" s="34"/>
      <c r="G25" s="34"/>
      <c r="H25" s="35"/>
      <c r="I25" s="34"/>
      <c r="J25" s="34"/>
      <c r="K25" s="42"/>
      <c r="L25" s="34"/>
      <c r="M25" s="34"/>
      <c r="N25" s="34"/>
      <c r="O25" s="43"/>
    </row>
    <row r="26" customFormat="false" ht="15" hidden="false" customHeight="false" outlineLevel="0" collapsed="false">
      <c r="A26" s="32"/>
      <c r="B26" s="40"/>
      <c r="C26" s="40"/>
      <c r="D26" s="40"/>
      <c r="E26" s="34"/>
      <c r="F26" s="40"/>
      <c r="G26" s="40"/>
      <c r="H26" s="40"/>
      <c r="I26" s="40"/>
      <c r="J26" s="40"/>
      <c r="L26" s="40"/>
      <c r="M26" s="40"/>
      <c r="N26" s="40"/>
      <c r="O26" s="40"/>
    </row>
    <row r="27" customFormat="false" ht="15" hidden="false" customHeight="false" outlineLevel="0" collapsed="false">
      <c r="A27" s="44"/>
      <c r="B27" s="40"/>
      <c r="C27" s="45"/>
      <c r="D27" s="45"/>
      <c r="E27" s="45"/>
      <c r="F27" s="45"/>
      <c r="G27" s="43"/>
      <c r="H27" s="45"/>
      <c r="I27" s="45"/>
      <c r="J27" s="45"/>
      <c r="K27" s="45"/>
      <c r="L27" s="45"/>
      <c r="M27" s="45"/>
      <c r="N27" s="45"/>
      <c r="O27" s="45"/>
    </row>
    <row r="28" customFormat="false" ht="22.5" hidden="false" customHeight="true" outlineLevel="0" collapsed="false">
      <c r="A28" s="44"/>
      <c r="B28" s="40"/>
      <c r="C28" s="46"/>
      <c r="D28" s="46"/>
      <c r="E28" s="46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22.5" hidden="false" customHeight="true" outlineLevel="0" collapsed="false">
      <c r="A29" s="44"/>
      <c r="B29" s="40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</row>
    <row r="30" customFormat="false" ht="15" hidden="false" customHeight="false" outlineLevel="0" collapsed="false">
      <c r="A30" s="44"/>
      <c r="B30" s="40"/>
      <c r="C30" s="40"/>
      <c r="D30" s="40"/>
      <c r="E30" s="40"/>
      <c r="F30" s="40"/>
      <c r="G30" s="40"/>
      <c r="H30" s="40"/>
      <c r="I30" s="40"/>
      <c r="J30" s="40"/>
      <c r="K30" s="45"/>
      <c r="L30" s="45"/>
      <c r="M30" s="45"/>
      <c r="N30" s="45"/>
      <c r="O30" s="45"/>
    </row>
    <row r="31" customFormat="false" ht="15" hidden="false" customHeight="false" outlineLevel="0" collapsed="false">
      <c r="B31" s="40"/>
      <c r="D31" s="47"/>
    </row>
    <row r="32" customFormat="false" ht="1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L32" s="47"/>
    </row>
    <row r="33" customFormat="false" ht="15" hidden="false" customHeight="false" outlineLevel="0" collapsed="false">
      <c r="B33" s="40"/>
      <c r="C33" s="48"/>
      <c r="D33" s="48"/>
      <c r="E33" s="48"/>
      <c r="F33" s="48"/>
      <c r="G33" s="48"/>
      <c r="H33" s="48"/>
    </row>
    <row r="34" customFormat="false" ht="15" hidden="false" customHeight="false" outlineLevel="0" collapsed="false">
      <c r="B34" s="40"/>
    </row>
    <row r="35" customFormat="false" ht="15.75" hidden="false" customHeight="false" outlineLevel="0" collapsed="false">
      <c r="A35" s="49"/>
      <c r="B35" s="40"/>
      <c r="L35" s="50"/>
    </row>
    <row r="36" customFormat="false" ht="15" hidden="false" customHeight="false" outlineLevel="0" collapsed="false">
      <c r="B36" s="40"/>
    </row>
    <row r="37" customFormat="false" ht="15" hidden="false" customHeight="false" outlineLevel="0" collapsed="false">
      <c r="B37" s="40"/>
    </row>
    <row r="38" customFormat="false" ht="15" hidden="false" customHeight="false" outlineLevel="0" collapsed="false">
      <c r="B38" s="40"/>
    </row>
    <row r="39" customFormat="false" ht="15" hidden="false" customHeight="false" outlineLevel="0" collapsed="false">
      <c r="B39" s="40"/>
    </row>
    <row r="40" customFormat="false" ht="15" hidden="false" customHeight="false" outlineLevel="0" collapsed="false">
      <c r="B40" s="40"/>
    </row>
    <row r="41" customFormat="false" ht="15" hidden="false" customHeight="false" outlineLevel="0" collapsed="false">
      <c r="B41" s="40"/>
    </row>
    <row r="42" customFormat="false" ht="15" hidden="false" customHeight="false" outlineLevel="0" collapsed="false">
      <c r="A42" s="51"/>
      <c r="B42" s="40"/>
    </row>
    <row r="43" customFormat="false" ht="15" hidden="false" customHeight="false" outlineLevel="0" collapsed="false">
      <c r="A43" s="52"/>
      <c r="B43" s="40"/>
    </row>
    <row r="44" customFormat="false" ht="15" hidden="false" customHeight="false" outlineLevel="0" collapsed="false">
      <c r="B44" s="40"/>
    </row>
    <row r="45" customFormat="false" ht="15" hidden="false" customHeight="false" outlineLevel="0" collapsed="false">
      <c r="B45" s="40"/>
    </row>
    <row r="46" customFormat="false" ht="15" hidden="false" customHeight="false" outlineLevel="0" collapsed="false">
      <c r="B46" s="40"/>
    </row>
    <row r="47" customFormat="false" ht="15" hidden="false" customHeight="false" outlineLevel="0" collapsed="false">
      <c r="B47" s="40"/>
    </row>
  </sheetData>
  <mergeCells count="22">
    <mergeCell ref="M1:O1"/>
    <mergeCell ref="A3:O3"/>
    <mergeCell ref="A4:O4"/>
    <mergeCell ref="A6:A9"/>
    <mergeCell ref="B6:J6"/>
    <mergeCell ref="K6:M6"/>
    <mergeCell ref="N6:O6"/>
    <mergeCell ref="B7:D7"/>
    <mergeCell ref="E7:G7"/>
    <mergeCell ref="H7:J7"/>
    <mergeCell ref="K7:K9"/>
    <mergeCell ref="L7:L9"/>
    <mergeCell ref="M7:M9"/>
    <mergeCell ref="N7:N9"/>
    <mergeCell ref="O7:O9"/>
    <mergeCell ref="B8:B9"/>
    <mergeCell ref="C8:D8"/>
    <mergeCell ref="E8:E9"/>
    <mergeCell ref="F8:G8"/>
    <mergeCell ref="H8:H9"/>
    <mergeCell ref="I8:J8"/>
    <mergeCell ref="A25:B25"/>
  </mergeCells>
  <printOptions headings="false" gridLines="false" gridLinesSet="true" horizontalCentered="false" verticalCentered="false"/>
  <pageMargins left="0.196527777777778" right="0.157638888888889" top="0.236111111111111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32:47Z</dcterms:created>
  <dc:creator>TashlykovaIL</dc:creator>
  <dc:description/>
  <dc:language>en-US</dc:language>
  <cp:lastModifiedBy>Яковлева Д.Л.</cp:lastModifiedBy>
  <cp:lastPrinted>2023-11-15T07:31:55Z</cp:lastPrinted>
  <dcterms:modified xsi:type="dcterms:W3CDTF">2024-11-18T09:50:02Z</dcterms:modified>
  <cp:revision>0</cp:revision>
  <dc:subject/>
  <dc:title/>
</cp:coreProperties>
</file>